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r99" sheetId="1" state="visible" r:id="rId2"/>
    <sheet name="Sept99" sheetId="2" state="visible" r:id="rId3"/>
    <sheet name="Jan00" sheetId="3" state="visible" r:id="rId4"/>
    <sheet name="July00" sheetId="4" state="visible" r:id="rId5"/>
    <sheet name="Jan01" sheetId="5" state="visible" r:id="rId6"/>
    <sheet name="July01" sheetId="6" state="visible" r:id="rId7"/>
    <sheet name="Jan02" sheetId="7" state="visible" r:id="rId8"/>
    <sheet name="July02" sheetId="8" state="visible" r:id="rId9"/>
    <sheet name="Jan03" sheetId="9" state="visible" r:id="rId10"/>
    <sheet name="July03" sheetId="10" state="visible" r:id="rId11"/>
    <sheet name="Jan04" sheetId="11" state="visible" r:id="rId12"/>
    <sheet name="July04" sheetId="12" state="visible" r:id="rId13"/>
    <sheet name="Jan05" sheetId="13" state="visible" r:id="rId14"/>
    <sheet name="July05" sheetId="14" state="visible" r:id="rId15"/>
    <sheet name="Jan06" sheetId="15" state="visible" r:id="rId16"/>
    <sheet name="July06" sheetId="16" state="visible" r:id="rId17"/>
    <sheet name="Jan07" sheetId="17" state="visible" r:id="rId18"/>
    <sheet name="July07" sheetId="18" state="visible" r:id="rId19"/>
  </sheets>
  <definedNames>
    <definedName function="false" hidden="false" localSheetId="2" name="_xlnm.Print_Titles" vbProcedure="false">Jan00!$1:$5</definedName>
    <definedName function="false" hidden="false" localSheetId="4" name="_xlnm.Print_Titles" vbProcedure="false">Jan01!$1:$4</definedName>
    <definedName function="false" hidden="false" localSheetId="6" name="_xlnm.Print_Titles" vbProcedure="false">Jan02!$A:$E,Jan02!$1:$5</definedName>
    <definedName function="false" hidden="false" localSheetId="8" name="_xlnm.Print_Titles" vbProcedure="false">Jan03!$1:$6</definedName>
    <definedName function="false" hidden="false" localSheetId="10" name="_xlnm.Print_Titles" vbProcedure="false">Jan04!$1:$6</definedName>
    <definedName function="false" hidden="false" localSheetId="12" name="_xlnm.Print_Titles" vbProcedure="false">Jan05!$1:$6</definedName>
    <definedName function="false" hidden="false" localSheetId="14" name="_xlnm.Print_Titles" vbProcedure="false">Jan06!$1:$6</definedName>
    <definedName function="false" hidden="false" localSheetId="16" name="_xlnm.Print_Titles" vbProcedure="false">Jan07!$1:$6</definedName>
    <definedName function="false" hidden="false" localSheetId="3" name="_xlnm.Print_Titles" vbProcedure="false">July00!$1:$5</definedName>
    <definedName function="false" hidden="false" localSheetId="5" name="_xlnm.Print_Titles" vbProcedure="false">July01!$C:$E,July01!$1:$4</definedName>
    <definedName function="false" hidden="false" localSheetId="7" name="_xlnm.Print_Titles" vbProcedure="false">July02!$4:$5</definedName>
    <definedName function="false" hidden="false" localSheetId="9" name="_xlnm.Print_Titles" vbProcedure="false">July03!$1:$6</definedName>
    <definedName function="false" hidden="false" localSheetId="11" name="_xlnm.Print_Titles" vbProcedure="false">July04!$1:$6</definedName>
    <definedName function="false" hidden="false" localSheetId="13" name="_xlnm.Print_Titles" vbProcedure="false">July05!$1:$6</definedName>
    <definedName function="false" hidden="false" localSheetId="15" name="_xlnm.Print_Titles" vbProcedure="false">July06!$1:$6</definedName>
    <definedName function="false" hidden="false" localSheetId="17" name="_xlnm.Print_Titles" vbProcedure="false">July07!$1:$6</definedName>
    <definedName function="false" hidden="false" localSheetId="0" name="_xlnm.Print_Titles" vbProcedure="false">Mar99!$1:$4</definedName>
    <definedName function="false" hidden="false" localSheetId="1" name="_xlnm.Print_Titles" vbProcedure="false">Sept99!$1:$4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9" name="HTML_Control" vbProcedure="false">{"'Trust by name'!$A$6:$E$350","'Trust by name'!$A$1:$D$348"}</definedName>
    <definedName function="false" hidden="false" localSheetId="10" name="Excel_BuiltIn__FilterDatabase" vbProcedure="false">Jan04!$A$8:$G$8</definedName>
    <definedName function="false" hidden="false" localSheetId="11" name="Excel_BuiltIn__FilterDatabase" vbProcedure="false">July04!$A$8:$G$8</definedName>
    <definedName function="false" hidden="false" localSheetId="11" name="HTML_Control" vbProcedure="false">{"'Trust by name'!$A$6:$E$350","'Trust by name'!$A$1:$D$348"}</definedName>
    <definedName function="false" hidden="false" localSheetId="12" name="Excel_BuiltIn__FilterDatabase" vbProcedure="false">Jan05!$A$8:$G$8</definedName>
    <definedName function="false" hidden="false" localSheetId="12" name="HTML_Control" vbProcedure="false">{"'Trust by name'!$A$6:$E$350","'Trust by name'!$A$1:$D$348"}</definedName>
    <definedName function="false" hidden="false" localSheetId="13" name="Excel_BuiltIn__FilterDatabase" vbProcedure="false">July05!$A$8:$G$8</definedName>
    <definedName function="false" hidden="false" localSheetId="13" name="HTML_Control" vbProcedure="false">{"'Trust by name'!$A$6:$E$350","'Trust by name'!$A$1:$D$348"}</definedName>
    <definedName function="false" hidden="false" localSheetId="14" name="Excel_BuiltIn__FilterDatabase" vbProcedure="false">Jan06!$A$8:$G$173</definedName>
    <definedName function="false" hidden="false" localSheetId="14" name="HTML_Control" vbProcedure="false">{"'Trust by name'!$A$6:$E$350","'Trust by name'!$A$1:$D$348"}</definedName>
    <definedName function="false" hidden="false" localSheetId="15" name="Excel_BuiltIn__FilterDatabase" vbProcedure="false">July06!$A$8:$G$172</definedName>
    <definedName function="false" hidden="false" localSheetId="15" name="HTML_Control" vbProcedure="false">{"'Trust by name'!$A$6:$E$350","'Trust by name'!$A$1:$D$348"}</definedName>
    <definedName function="false" hidden="false" localSheetId="16" name="Excel_BuiltIn__FilterDatabase" vbProcedure="false">Jan07!$A$8:$G$8</definedName>
    <definedName function="false" hidden="false" localSheetId="16" name="HTML_Control" vbProcedure="false">{"'Trust by name'!$A$6:$E$350","'Trust by name'!$A$1:$D$348"}</definedName>
    <definedName function="false" hidden="false" localSheetId="17" name="Excel_BuiltIn__FilterDatabase" vbProcedure="false">July07!$A$8:$G$8</definedName>
    <definedName function="false" hidden="false" localSheetId="17" name="HTML_Control" vbProcedure="false">{"'Trust by name'!$A$6:$E$350","'Trust by name'!$A$1:$D$3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1" uniqueCount="1277">
  <si>
    <t xml:space="preserve">Title:</t>
  </si>
  <si>
    <t xml:space="preserve">Available adult critical care beds at 31 March 1999</t>
  </si>
  <si>
    <t xml:space="preserve">Source:</t>
  </si>
  <si>
    <t xml:space="preserve">Department of Health form KH03a</t>
  </si>
  <si>
    <t xml:space="preserve">Total</t>
  </si>
  <si>
    <t xml:space="preserve">Intensive care</t>
  </si>
  <si>
    <t xml:space="preserve">High dependency</t>
  </si>
  <si>
    <t xml:space="preserve">ENGLAND</t>
  </si>
  <si>
    <t xml:space="preserve">Addenbrooke's </t>
  </si>
  <si>
    <t xml:space="preserve">Aintree Hospitals </t>
  </si>
  <si>
    <t xml:space="preserve">Airedale </t>
  </si>
  <si>
    <t xml:space="preserve">Alexandra Healthcare </t>
  </si>
  <si>
    <t xml:space="preserve">Ashford and St. Peter's Hospitals </t>
  </si>
  <si>
    <t xml:space="preserve">Barnsley District General Hospital </t>
  </si>
  <si>
    <t xml:space="preserve">Basildon &amp; Thurrock Gen Hosps </t>
  </si>
  <si>
    <t xml:space="preserve">Bassetlaw Hospital &amp; Comm</t>
  </si>
  <si>
    <t xml:space="preserve">Bedford Hospital </t>
  </si>
  <si>
    <t xml:space="preserve">Birmingham Heartlands  </t>
  </si>
  <si>
    <t xml:space="preserve">Birmingham Women's Healthcare </t>
  </si>
  <si>
    <t xml:space="preserve">Blackburn  H &amp; Ribble Valley HC</t>
  </si>
  <si>
    <t xml:space="preserve">Blackpool Victoria Hospital </t>
  </si>
  <si>
    <t xml:space="preserve">Bolton Hospitals </t>
  </si>
  <si>
    <t xml:space="preserve">Bradford Hospitals </t>
  </si>
  <si>
    <t xml:space="preserve">Brighton Healthcare </t>
  </si>
  <si>
    <t xml:space="preserve">Bromley Hospitals </t>
  </si>
  <si>
    <t xml:space="preserve">Burnley Healthcare </t>
  </si>
  <si>
    <t xml:space="preserve">Burton Hospitals </t>
  </si>
  <si>
    <t xml:space="preserve">Bury Healthcare </t>
  </si>
  <si>
    <t xml:space="preserve">Calderdale Healthcare </t>
  </si>
  <si>
    <t xml:space="preserve">Cardiothoracic Centre  Liverpool </t>
  </si>
  <si>
    <t xml:space="preserve">Carlisle Hospitals </t>
  </si>
  <si>
    <t xml:space="preserve">Central Manchester Healthcare </t>
  </si>
  <si>
    <t xml:space="preserve">Central Middlesex Hospital </t>
  </si>
  <si>
    <t xml:space="preserve">Central Nottinghamshire  </t>
  </si>
  <si>
    <t xml:space="preserve">Central Sheffield University </t>
  </si>
  <si>
    <t xml:space="preserve">Chase Farm Hospitals </t>
  </si>
  <si>
    <t xml:space="preserve">Chelsea &amp; Westminster H'care</t>
  </si>
  <si>
    <t xml:space="preserve">Chesterfield &amp; North Derbyshire </t>
  </si>
  <si>
    <t xml:space="preserve">Chorley &amp; South Ribble </t>
  </si>
  <si>
    <t xml:space="preserve">Christie Hospital </t>
  </si>
  <si>
    <t xml:space="preserve">City Hospitals </t>
  </si>
  <si>
    <t xml:space="preserve">City Hospitals Sunderland </t>
  </si>
  <si>
    <t xml:space="preserve">Countess of Chester Hospital </t>
  </si>
  <si>
    <t xml:space="preserve">Dartford &amp; Gravesham </t>
  </si>
  <si>
    <t xml:space="preserve">Dewsbury Healthcare </t>
  </si>
  <si>
    <t xml:space="preserve">Doncaster Royal Infirmary </t>
  </si>
  <si>
    <t xml:space="preserve">Dudley Group of Hospitals </t>
  </si>
  <si>
    <t xml:space="preserve">Ealing Hospital </t>
  </si>
  <si>
    <t xml:space="preserve">East Cheshire </t>
  </si>
  <si>
    <t xml:space="preserve">East Gloucestershire </t>
  </si>
  <si>
    <t xml:space="preserve">East Hertfordshire </t>
  </si>
  <si>
    <t xml:space="preserve">East Somerset </t>
  </si>
  <si>
    <t xml:space="preserve">East Yorkshire Hospitals </t>
  </si>
  <si>
    <t xml:space="preserve">Eastbourne Hospitals </t>
  </si>
  <si>
    <t xml:space="preserve">Epsom Healthcare </t>
  </si>
  <si>
    <t xml:space="preserve">Essex Rivers Healthcare </t>
  </si>
  <si>
    <t xml:space="preserve">Forest Healthcare </t>
  </si>
  <si>
    <t xml:space="preserve">Frenchay Healthcare </t>
  </si>
  <si>
    <t xml:space="preserve">Frimley Park Hospital </t>
  </si>
  <si>
    <t xml:space="preserve">Gateshead Health </t>
  </si>
  <si>
    <t xml:space="preserve">George Eliot Hospital </t>
  </si>
  <si>
    <t xml:space="preserve">Glenfield Hospital </t>
  </si>
  <si>
    <t xml:space="preserve">Gloucestershire Royal </t>
  </si>
  <si>
    <t xml:space="preserve">Good Hope Hospital </t>
  </si>
  <si>
    <t xml:space="preserve">Grantham &amp; District Hospital </t>
  </si>
  <si>
    <t xml:space="preserve">Greenwich Healthcare </t>
  </si>
  <si>
    <t xml:space="preserve">Guy's &amp; St Thomas' Hospital </t>
  </si>
  <si>
    <t xml:space="preserve">Halton General Hospital </t>
  </si>
  <si>
    <t xml:space="preserve">Hammersmith Hospitals </t>
  </si>
  <si>
    <t xml:space="preserve">Harrogate Health Care </t>
  </si>
  <si>
    <t xml:space="preserve">Hartlepool &amp; East Durham </t>
  </si>
  <si>
    <t xml:space="preserve">Hastings &amp; Rother </t>
  </si>
  <si>
    <t xml:space="preserve">Havering Hospitals </t>
  </si>
  <si>
    <t xml:space="preserve">Heatherwood &amp; Wexham Hosps </t>
  </si>
  <si>
    <t xml:space="preserve">Hereford Hospitals </t>
  </si>
  <si>
    <t xml:space="preserve">Hillingdon Hospital </t>
  </si>
  <si>
    <t xml:space="preserve">Hinchingbrooke Health Care </t>
  </si>
  <si>
    <t xml:space="preserve">Homerton Hospital </t>
  </si>
  <si>
    <t xml:space="preserve">Huddersfield </t>
  </si>
  <si>
    <t xml:space="preserve">Ipswich Hospital </t>
  </si>
  <si>
    <t xml:space="preserve">Isle of Wight Healthcare </t>
  </si>
  <si>
    <t xml:space="preserve">James Paget Hospital </t>
  </si>
  <si>
    <t xml:space="preserve">Kent &amp; Canterbury Hospitals </t>
  </si>
  <si>
    <t xml:space="preserve">Kent &amp; Sussex Weald </t>
  </si>
  <si>
    <t xml:space="preserve">Kettering General Hospital </t>
  </si>
  <si>
    <t xml:space="preserve">Kidderminster Healthcare </t>
  </si>
  <si>
    <t xml:space="preserve">King's Healthcare </t>
  </si>
  <si>
    <t xml:space="preserve">King's Lynn &amp; Wisbech Hospitals </t>
  </si>
  <si>
    <t xml:space="preserve">King's Mill Centre for HC Services </t>
  </si>
  <si>
    <t xml:space="preserve">Kingston Hospital </t>
  </si>
  <si>
    <t xml:space="preserve">Leeds Teaching Hospitals </t>
  </si>
  <si>
    <t xml:space="preserve">Leicester General Hospital </t>
  </si>
  <si>
    <t xml:space="preserve">Leicester Royal Infirmary </t>
  </si>
  <si>
    <t xml:space="preserve">Lewisham Hospital </t>
  </si>
  <si>
    <t xml:space="preserve">Lincoln &amp; Louth </t>
  </si>
  <si>
    <t xml:space="preserve">Luton &amp; Dunstable Hospital </t>
  </si>
  <si>
    <t xml:space="preserve">Mayday Healthcare </t>
  </si>
  <si>
    <t xml:space="preserve">Medway </t>
  </si>
  <si>
    <t xml:space="preserve">Mid-Cheshire Hospitals </t>
  </si>
  <si>
    <t xml:space="preserve">Mid-Essex Hospital Services </t>
  </si>
  <si>
    <t xml:space="preserve">Mid-Kent Healthcare </t>
  </si>
  <si>
    <t xml:space="preserve">Mid-Staffordshire General Hosps </t>
  </si>
  <si>
    <t xml:space="preserve">Mid-Sussex </t>
  </si>
  <si>
    <t xml:space="preserve">Milton Keynes General </t>
  </si>
  <si>
    <t xml:space="preserve">Morecambe Bay Hospitals </t>
  </si>
  <si>
    <t xml:space="preserve">Mount Vernon &amp; Watford General Hospitals </t>
  </si>
  <si>
    <t xml:space="preserve">Newcastle Upon Tyne Hospitals</t>
  </si>
  <si>
    <t xml:space="preserve">Newham Healthcare </t>
  </si>
  <si>
    <t xml:space="preserve">Norfolk &amp; Norwich Healthcare </t>
  </si>
  <si>
    <t xml:space="preserve">North Durham Health Care </t>
  </si>
  <si>
    <t xml:space="preserve">North East Lincolnshire </t>
  </si>
  <si>
    <t xml:space="preserve">North Hampshire Hospitals </t>
  </si>
  <si>
    <t xml:space="preserve">North Hertfordshire </t>
  </si>
  <si>
    <t xml:space="preserve">North Manchester Healthcare </t>
  </si>
  <si>
    <t xml:space="preserve">North Middlesex Hospital </t>
  </si>
  <si>
    <t xml:space="preserve">North Staffordshire Hospital </t>
  </si>
  <si>
    <t xml:space="preserve">North Tees Health </t>
  </si>
  <si>
    <t xml:space="preserve">Northallerton Health Services </t>
  </si>
  <si>
    <t xml:space="preserve">Northampton General Hospital </t>
  </si>
  <si>
    <t xml:space="preserve">Northern Devon Healthcare </t>
  </si>
  <si>
    <t xml:space="preserve">Northern General Hospital </t>
  </si>
  <si>
    <t xml:space="preserve">Northumbria Healthcare </t>
  </si>
  <si>
    <t xml:space="preserve">Northwick Park &amp; St Mark's </t>
  </si>
  <si>
    <t xml:space="preserve">Nottingham City Hospital </t>
  </si>
  <si>
    <t xml:space="preserve">Oldham </t>
  </si>
  <si>
    <t xml:space="preserve">Papworth Hospital </t>
  </si>
  <si>
    <t xml:space="preserve">Peterborough Hospitals </t>
  </si>
  <si>
    <t xml:space="preserve">Pilgrim Health </t>
  </si>
  <si>
    <t xml:space="preserve">Pinderfields and Pontefract Hosps </t>
  </si>
  <si>
    <t xml:space="preserve">Plymouth Hospitals </t>
  </si>
  <si>
    <t xml:space="preserve">Poole Hospital </t>
  </si>
  <si>
    <t xml:space="preserve">Portsmouth Hospitals </t>
  </si>
  <si>
    <t xml:space="preserve">Preston Acute Hospitals </t>
  </si>
  <si>
    <t xml:space="preserve">Princess Alexandra Hospital </t>
  </si>
  <si>
    <t xml:space="preserve">Princess Royal Hospital </t>
  </si>
  <si>
    <t xml:space="preserve">QMC Nottingham Univ Hospital </t>
  </si>
  <si>
    <t xml:space="preserve">Queen Mary's Sidcup </t>
  </si>
  <si>
    <t xml:space="preserve">Queen Victoria Hospital </t>
  </si>
  <si>
    <t xml:space="preserve">R Bournemouth &amp; Christchurch </t>
  </si>
  <si>
    <t xml:space="preserve">R Cornwall Hospital &amp; W Cornwall </t>
  </si>
  <si>
    <t xml:space="preserve">R Liverpool &amp; Broadgreen Hosps </t>
  </si>
  <si>
    <t xml:space="preserve">R N Hosp for Rheumatic Diseases </t>
  </si>
  <si>
    <t xml:space="preserve">R Surrey County &amp; St Luke's </t>
  </si>
  <si>
    <t xml:space="preserve">Radcliffe Infirmary </t>
  </si>
  <si>
    <t xml:space="preserve">Redbridge Health Care </t>
  </si>
  <si>
    <t xml:space="preserve">Rochdale Healthcare </t>
  </si>
  <si>
    <t xml:space="preserve">Rotherham General Hospitals </t>
  </si>
  <si>
    <t xml:space="preserve">Royal Berkshire &amp; Battle Hospital </t>
  </si>
  <si>
    <t xml:space="preserve">Royal Brompton and Harefield </t>
  </si>
  <si>
    <t xml:space="preserve">Royal Devon &amp; Exeter Healthcare </t>
  </si>
  <si>
    <t xml:space="preserve">Royal Free Hampstead </t>
  </si>
  <si>
    <t xml:space="preserve">Royal Hospitals </t>
  </si>
  <si>
    <t xml:space="preserve">Royal Hull Hospitals </t>
  </si>
  <si>
    <t xml:space="preserve">Royal Marsden Hospital </t>
  </si>
  <si>
    <t xml:space="preserve">Royal Nat Orthopaedic (London)</t>
  </si>
  <si>
    <t xml:space="preserve">Royal Orthopaedic (Birmingham)</t>
  </si>
  <si>
    <t xml:space="preserve">Royal Shrewsbury Hospitals </t>
  </si>
  <si>
    <t xml:space="preserve">Royal United Hospital Bath </t>
  </si>
  <si>
    <t xml:space="preserve">Royal West Sussex </t>
  </si>
  <si>
    <t xml:space="preserve">Royal Wolverhampton Hospitals </t>
  </si>
  <si>
    <t xml:space="preserve">S Manchester University Hospitals </t>
  </si>
  <si>
    <t xml:space="preserve">S Warwickshire General Hospitals </t>
  </si>
  <si>
    <t xml:space="preserve">Salford Royal Hospitals </t>
  </si>
  <si>
    <t xml:space="preserve">Salisbury Health Care </t>
  </si>
  <si>
    <t xml:space="preserve">Sandwell Healthcare </t>
  </si>
  <si>
    <t xml:space="preserve">Scarborough &amp; NE Yorkshire  </t>
  </si>
  <si>
    <t xml:space="preserve">Scunthorpe &amp; Goole Hospitals </t>
  </si>
  <si>
    <t xml:space="preserve">South Buckinghamshire </t>
  </si>
  <si>
    <t xml:space="preserve">South Devon Healthcare </t>
  </si>
  <si>
    <t xml:space="preserve">South Durham Health Care </t>
  </si>
  <si>
    <t xml:space="preserve">South Kent Hospitals </t>
  </si>
  <si>
    <t xml:space="preserve">South Tees Acute Hospitals </t>
  </si>
  <si>
    <t xml:space="preserve">South Tyneside Healthcare </t>
  </si>
  <si>
    <t xml:space="preserve">Southampton University Hospitals </t>
  </si>
  <si>
    <t xml:space="preserve">Southend Healthcare </t>
  </si>
  <si>
    <t xml:space="preserve">Southern Derbyshire Acute Hosps </t>
  </si>
  <si>
    <t xml:space="preserve">Southmead Health Services </t>
  </si>
  <si>
    <t xml:space="preserve">Southport &amp; Formby </t>
  </si>
  <si>
    <t xml:space="preserve">St Albans &amp; Hemel Hempstead </t>
  </si>
  <si>
    <t xml:space="preserve">St George's Healthcare </t>
  </si>
  <si>
    <t xml:space="preserve">St Helens &amp; Knowsley Hospitals </t>
  </si>
  <si>
    <t xml:space="preserve">St Helier </t>
  </si>
  <si>
    <t xml:space="preserve">St Mary's </t>
  </si>
  <si>
    <t xml:space="preserve">Stockport Acute Services </t>
  </si>
  <si>
    <t xml:space="preserve">Stoke Mandeville Hospital </t>
  </si>
  <si>
    <t xml:space="preserve">Surrey Sussex Healthcare </t>
  </si>
  <si>
    <t xml:space="preserve">Swindon &amp; Marlborough </t>
  </si>
  <si>
    <t xml:space="preserve">Tameside &amp; Glossop Acute Servs </t>
  </si>
  <si>
    <t xml:space="preserve">Taunton &amp; Somerset </t>
  </si>
  <si>
    <t xml:space="preserve">Thanet Healthcare </t>
  </si>
  <si>
    <t xml:space="preserve">The Oxford Radcliffe Hospital </t>
  </si>
  <si>
    <t xml:space="preserve">Trafford Healthcare </t>
  </si>
  <si>
    <t xml:space="preserve">United Bristol Healthcare </t>
  </si>
  <si>
    <t xml:space="preserve">University College London Hosps </t>
  </si>
  <si>
    <t xml:space="preserve">University Hospital Birmingham </t>
  </si>
  <si>
    <t xml:space="preserve">Walsall Hospitals </t>
  </si>
  <si>
    <t xml:space="preserve">Walsgrave Hospitals </t>
  </si>
  <si>
    <t xml:space="preserve">Walton Centre for Neurology </t>
  </si>
  <si>
    <t xml:space="preserve">Warrington Hospital </t>
  </si>
  <si>
    <t xml:space="preserve">Wellhouse </t>
  </si>
  <si>
    <t xml:space="preserve">West Cumbria Health Care </t>
  </si>
  <si>
    <t xml:space="preserve">West Dorset General Hospitals </t>
  </si>
  <si>
    <t xml:space="preserve">West Lancashire </t>
  </si>
  <si>
    <t xml:space="preserve">West Middlesex University Hosp </t>
  </si>
  <si>
    <t xml:space="preserve">West Suffolk Hospitals </t>
  </si>
  <si>
    <t xml:space="preserve">Weston Area Health </t>
  </si>
  <si>
    <t xml:space="preserve">Whittington Hospital </t>
  </si>
  <si>
    <t xml:space="preserve">Wigan &amp; Leigh Health Services </t>
  </si>
  <si>
    <t xml:space="preserve">Winchester &amp; Eastleigh H'care </t>
  </si>
  <si>
    <t xml:space="preserve">Wirral Hospital </t>
  </si>
  <si>
    <t xml:space="preserve">Worcester Royal Infirmary </t>
  </si>
  <si>
    <t xml:space="preserve">Worthing &amp; Southlands Hospitals </t>
  </si>
  <si>
    <t xml:space="preserve">York Health Services </t>
  </si>
  <si>
    <t xml:space="preserve">NOTE</t>
  </si>
  <si>
    <t xml:space="preserve">A census is taken twice a year to represent winter provision and summer provision. In 1999 the dates were 31 March and 30 September. A census provides a snapshot of provision</t>
  </si>
  <si>
    <t xml:space="preserve">on one particular day. In interpreting the figures it should be noted that the number of beds may vary from day to day according to clinical demands and staff availability, with</t>
  </si>
  <si>
    <t xml:space="preserve">flexibility between general, specialist and high dependency beds.</t>
  </si>
  <si>
    <t xml:space="preserve">Available adult critical care beds at 30 September 1999</t>
  </si>
  <si>
    <t xml:space="preserve">Barnet &amp; Chase Farm Hospitals</t>
  </si>
  <si>
    <t xml:space="preserve">Bassetlaw Hospital &amp; Comm </t>
  </si>
  <si>
    <t xml:space="preserve">Birmingham Heartlands </t>
  </si>
  <si>
    <t xml:space="preserve">Blackburn  H &amp; Ribble Valley HC </t>
  </si>
  <si>
    <t xml:space="preserve">Central Nottinghamshire </t>
  </si>
  <si>
    <t xml:space="preserve">Chelsea &amp; Westminster H'care </t>
  </si>
  <si>
    <t xml:space="preserve">East Kent Hospitals</t>
  </si>
  <si>
    <t xml:space="preserve">Epsom &amp; St Helier </t>
  </si>
  <si>
    <t xml:space="preserve">Mount Vernon &amp; Watford General</t>
  </si>
  <si>
    <t xml:space="preserve">North Bristol</t>
  </si>
  <si>
    <t xml:space="preserve">North Tees &amp; Hartlepool</t>
  </si>
  <si>
    <t xml:space="preserve">North West London </t>
  </si>
  <si>
    <t xml:space="preserve">Oxford Radcliffe </t>
  </si>
  <si>
    <t xml:space="preserve">Pinderfields and Pontefract Hosps</t>
  </si>
  <si>
    <t xml:space="preserve">QMC  Nottingham Univ Hospital </t>
  </si>
  <si>
    <t xml:space="preserve">R Surrey County &amp; St Luke's  </t>
  </si>
  <si>
    <t xml:space="preserve">Royal Orthopaedic  (Birmingham)</t>
  </si>
  <si>
    <t xml:space="preserve">Southport &amp; Ormskirk </t>
  </si>
  <si>
    <t xml:space="preserve">Available adult critical care beds at 15 January 2000</t>
  </si>
  <si>
    <t xml:space="preserve">CRITICAL CARE BEDS</t>
  </si>
  <si>
    <t xml:space="preserve">INTENSIVE CARE BEDS</t>
  </si>
  <si>
    <t xml:space="preserve">HIGH DEPENDENCY BEDS</t>
  </si>
  <si>
    <t xml:space="preserve">England</t>
  </si>
  <si>
    <t xml:space="preserve">Addenbrooke's</t>
  </si>
  <si>
    <t xml:space="preserve">-</t>
  </si>
  <si>
    <t xml:space="preserve">Barnet &amp; Chase Farm Hospitals  </t>
  </si>
  <si>
    <t xml:space="preserve">Basildon &amp; Thurrock General Hospitals </t>
  </si>
  <si>
    <t xml:space="preserve">Bassetlaw Hospital &amp; Community Health Services </t>
  </si>
  <si>
    <t xml:space="preserve">Bedford Hospitals </t>
  </si>
  <si>
    <t xml:space="preserve">Birmingham Heartlands &amp; Solihull </t>
  </si>
  <si>
    <t xml:space="preserve">Birmingham Women'S Healthcare </t>
  </si>
  <si>
    <t xml:space="preserve">Blackburn, Hyndburn &amp; Ribble Valley Health Care </t>
  </si>
  <si>
    <t xml:space="preserve">Brighton Health Care </t>
  </si>
  <si>
    <t xml:space="preserve">Bury Health Care </t>
  </si>
  <si>
    <t xml:space="preserve">Cardiothoracic Centre - Liverpool </t>
  </si>
  <si>
    <t xml:space="preserve">Central Nottinghamshire Healthcare </t>
  </si>
  <si>
    <t xml:space="preserve">Central Sheffield University Hospitals </t>
  </si>
  <si>
    <t xml:space="preserve">Chelsea &amp; Westminster Healthcare </t>
  </si>
  <si>
    <t xml:space="preserve">Chesterfield &amp; North Derbyshire Royal Hospital </t>
  </si>
  <si>
    <t xml:space="preserve">City Hospital </t>
  </si>
  <si>
    <t xml:space="preserve">Countess Of Chester Hospital </t>
  </si>
  <si>
    <t xml:space="preserve">Dewsbury Health Care </t>
  </si>
  <si>
    <t xml:space="preserve">Doncaster Royal Infirmary &amp; Montagu Hospital </t>
  </si>
  <si>
    <t xml:space="preserve">Dudley Group Of Hospitals </t>
  </si>
  <si>
    <t xml:space="preserve">East Kent Hospitals </t>
  </si>
  <si>
    <t xml:space="preserve">Guy's &amp; St Thomas' </t>
  </si>
  <si>
    <t xml:space="preserve">Heatherwood &amp; Wexham Park Hospitals </t>
  </si>
  <si>
    <t xml:space="preserve">Hinchingbrooke Healthcare </t>
  </si>
  <si>
    <t xml:space="preserve">Kings Lynn &amp; Wisbech Hospitals </t>
  </si>
  <si>
    <t xml:space="preserve">Kings Mill Centre For Health Care Services </t>
  </si>
  <si>
    <t xml:space="preserve">Mayday Health Care </t>
  </si>
  <si>
    <t xml:space="preserve">Mid Cheshire Hospitals </t>
  </si>
  <si>
    <t xml:space="preserve">Mid Essex Hospitals </t>
  </si>
  <si>
    <t xml:space="preserve">Mid Kent Healthcare </t>
  </si>
  <si>
    <t xml:space="preserve">Mid Staffordshire General Hospitals </t>
  </si>
  <si>
    <t xml:space="preserve">Mid Sussex </t>
  </si>
  <si>
    <t xml:space="preserve">Milton Keynes General Hospital </t>
  </si>
  <si>
    <t xml:space="preserve">Mount Vernon &amp; Watford Hospitals </t>
  </si>
  <si>
    <t xml:space="preserve">Norfolk &amp; Norwich Health Care </t>
  </si>
  <si>
    <t xml:space="preserve">North Bristol </t>
  </si>
  <si>
    <t xml:space="preserve">North Devon Healthcare </t>
  </si>
  <si>
    <t xml:space="preserve">North Tees and Hartlepool </t>
  </si>
  <si>
    <t xml:space="preserve">North West London Hospitals </t>
  </si>
  <si>
    <t xml:space="preserve">Nottingham University Hospital </t>
  </si>
  <si>
    <t xml:space="preserve">Pinderfields &amp; Pontefract </t>
  </si>
  <si>
    <t xml:space="preserve">Poole Hospitals </t>
  </si>
  <si>
    <t xml:space="preserve">Queen Mary'S Sidcup </t>
  </si>
  <si>
    <t xml:space="preserve">Royal Berkshire &amp; Battle Hospitals </t>
  </si>
  <si>
    <t xml:space="preserve">Royal Bournemouth &amp; Christchurch Hospitals </t>
  </si>
  <si>
    <t xml:space="preserve">Royal Cornwall Hospitals &amp; West Cornwall Hospital</t>
  </si>
  <si>
    <t xml:space="preserve">Royal Free Hampstead Hospital </t>
  </si>
  <si>
    <t xml:space="preserve">Royal Liverpool &amp; Broadgreen Hospitals University</t>
  </si>
  <si>
    <t xml:space="preserve">Royal National Hospital For Rheumatic Diseases </t>
  </si>
  <si>
    <t xml:space="preserve">Royal National Orthopaedic Hospital </t>
  </si>
  <si>
    <t xml:space="preserve">Royal Orthopaedic Hospital </t>
  </si>
  <si>
    <t xml:space="preserve">Royal Surrey County &amp; St Luke's Hospital Trust</t>
  </si>
  <si>
    <t xml:space="preserve">Scarborough &amp; Ne Yorkshire Healthcare </t>
  </si>
  <si>
    <t xml:space="preserve">South Manchester University Hospitals </t>
  </si>
  <si>
    <t xml:space="preserve">South Tyneside Health Care </t>
  </si>
  <si>
    <t xml:space="preserve">South Warwickshire General Hospitals </t>
  </si>
  <si>
    <t xml:space="preserve">Southend Health Care </t>
  </si>
  <si>
    <t xml:space="preserve">Southern Derbyshire Acute Hospitals </t>
  </si>
  <si>
    <t xml:space="preserve">Southport &amp; Ormskirk Hospital </t>
  </si>
  <si>
    <t xml:space="preserve">St George'S Healthcare </t>
  </si>
  <si>
    <t xml:space="preserve">St Mary's Hospital </t>
  </si>
  <si>
    <t xml:space="preserve">Tameside &amp; Glossop Acute Services </t>
  </si>
  <si>
    <t xml:space="preserve">The Newcastle Upon Tyne Hospitals </t>
  </si>
  <si>
    <t xml:space="preserve">The Oxford Radcliffe Hospitals </t>
  </si>
  <si>
    <t xml:space="preserve">University London College Hospitals </t>
  </si>
  <si>
    <t xml:space="preserve">Walton Centre For Neurology &amp; Neurosurgery </t>
  </si>
  <si>
    <t xml:space="preserve">West Middlesex University </t>
  </si>
  <si>
    <t xml:space="preserve">Winchester &amp; Eastleigh Healthcare </t>
  </si>
  <si>
    <t xml:space="preserve">Available adult critical care beds at 14 July 2000</t>
  </si>
  <si>
    <t xml:space="preserve">Ashford and St Peter's Hospitals </t>
  </si>
  <si>
    <t xml:space="preserve">Bassetlaw Hospital &amp; Comm Health </t>
  </si>
  <si>
    <t xml:space="preserve">Birmingham Heartlands &amp; Solihull Hospitals </t>
  </si>
  <si>
    <t xml:space="preserve">Blackburn  Hyndburn &amp; Ribble Valley  </t>
  </si>
  <si>
    <t xml:space="preserve">Chesterfield &amp; N Derbyshire Royal </t>
  </si>
  <si>
    <t xml:space="preserve">Doncaster RI &amp; Montagu Hospital </t>
  </si>
  <si>
    <t xml:space="preserve">East &amp; North Hertfordshire </t>
  </si>
  <si>
    <t xml:space="preserve">Huddersfield Health care</t>
  </si>
  <si>
    <t xml:space="preserve">Hull &amp; East Yorkshire Hospitals </t>
  </si>
  <si>
    <t xml:space="preserve">James Paget Healthcare </t>
  </si>
  <si>
    <t xml:space="preserve">King's Mill Centre for H/care Services </t>
  </si>
  <si>
    <t xml:space="preserve">Maidstone &amp; Tunbridge Wells </t>
  </si>
  <si>
    <t xml:space="preserve">Mid-Staffordshire General Hospitals </t>
  </si>
  <si>
    <t xml:space="preserve">Pinderfields and Pontefract </t>
  </si>
  <si>
    <t xml:space="preserve">Poole Hospitals</t>
  </si>
  <si>
    <t xml:space="preserve">QMC  Nottingham University Hospital </t>
  </si>
  <si>
    <t xml:space="preserve">R Bournemouth &amp; Christchurch Hosps </t>
  </si>
  <si>
    <t xml:space="preserve">R Liverpool &amp; Broadgreen Univ Hosps </t>
  </si>
  <si>
    <t xml:space="preserve">Royal Cornwall Hospital </t>
  </si>
  <si>
    <t xml:space="preserve">Royal Hospitals  </t>
  </si>
  <si>
    <t xml:space="preserve">Royal Nat Hosp for Rheumatic Diseases </t>
  </si>
  <si>
    <t xml:space="preserve">Royal Orthopaedic Hospital  </t>
  </si>
  <si>
    <t xml:space="preserve">Royal Surrey County &amp; St Luke's Hospitals </t>
  </si>
  <si>
    <t xml:space="preserve">Scarborough &amp; NE Yorkshire H/care </t>
  </si>
  <si>
    <t xml:space="preserve">Southend Hospital </t>
  </si>
  <si>
    <t xml:space="preserve">St Mary's Hospital</t>
  </si>
  <si>
    <t xml:space="preserve">Stockport </t>
  </si>
  <si>
    <t xml:space="preserve">United Hospitals of Leicester </t>
  </si>
  <si>
    <t xml:space="preserve">United Lincolnshire Hospitals </t>
  </si>
  <si>
    <t xml:space="preserve">University College London Hospitals </t>
  </si>
  <si>
    <t xml:space="preserve">Walton Centre for Neurology &amp; Neurosurgery </t>
  </si>
  <si>
    <t xml:space="preserve">West Hertfordshire Hospitals </t>
  </si>
  <si>
    <t xml:space="preserve">West Middlesex University Hospital </t>
  </si>
  <si>
    <t xml:space="preserve">Worcester Acute Hospitals </t>
  </si>
  <si>
    <t xml:space="preserve">A census is taken twice a year to represent winter and summer provision. In 1999 the dates were 31 March and 30 </t>
  </si>
  <si>
    <t xml:space="preserve">September. In 2000 the dates have been brought forward to mid January and mid July. A census provides a snapshot </t>
  </si>
  <si>
    <t xml:space="preserve">of provision on one particular day. In interpreting the figures it should be noted that the number of beds may vary from </t>
  </si>
  <si>
    <t xml:space="preserve">day to day according to clinical demands and staff availability, with flexibility between general, specialist and high</t>
  </si>
  <si>
    <t xml:space="preserve">dependency beds.</t>
  </si>
  <si>
    <t xml:space="preserve">A new data collection form was introduced for the January 2000 census to provide more detailed information on </t>
  </si>
  <si>
    <t xml:space="preserve">specialist high dependency beds and beds not in units. </t>
  </si>
  <si>
    <t xml:space="preserve">Available adult critical care beds at 15 January 2001 </t>
  </si>
  <si>
    <t xml:space="preserve">Code</t>
  </si>
  <si>
    <t xml:space="preserve">Name</t>
  </si>
  <si>
    <t xml:space="preserve">Total Critical Care Beds</t>
  </si>
  <si>
    <t xml:space="preserve">Total Intensive Care beds</t>
  </si>
  <si>
    <t xml:space="preserve">Total High Dependency beds</t>
  </si>
  <si>
    <t xml:space="preserve">RGT</t>
  </si>
  <si>
    <t xml:space="preserve">Addenbrooke's NHS Trust</t>
  </si>
  <si>
    <t xml:space="preserve">REM</t>
  </si>
  <si>
    <t xml:space="preserve">Aintree Hospitals NHS Trust</t>
  </si>
  <si>
    <t xml:space="preserve">RCF</t>
  </si>
  <si>
    <t xml:space="preserve">Airedale NHS Trust</t>
  </si>
  <si>
    <t xml:space="preserve">RTK</t>
  </si>
  <si>
    <t xml:space="preserve">Ashford &amp; St Peter's Hospitals NHS Trust</t>
  </si>
  <si>
    <t xml:space="preserve">RVL</t>
  </si>
  <si>
    <t xml:space="preserve">Barnet &amp; Chase Farm Hospitals NHS Trust</t>
  </si>
  <si>
    <t xml:space="preserve">RFF</t>
  </si>
  <si>
    <t xml:space="preserve">Barnsley District General Hospital NHS Trust</t>
  </si>
  <si>
    <t xml:space="preserve">RNJ</t>
  </si>
  <si>
    <t xml:space="preserve">Barts &amp; The London NHS Trust</t>
  </si>
  <si>
    <t xml:space="preserve">RDD</t>
  </si>
  <si>
    <t xml:space="preserve">Basildon &amp; Thurrock General Hospitals NHS Trust</t>
  </si>
  <si>
    <t xml:space="preserve">RCP</t>
  </si>
  <si>
    <t xml:space="preserve">Bassetlaw Hospital and Community Services NHS Trust</t>
  </si>
  <si>
    <t xml:space="preserve">RC1</t>
  </si>
  <si>
    <t xml:space="preserve">Bedford Hospital</t>
  </si>
  <si>
    <t xml:space="preserve">RR1</t>
  </si>
  <si>
    <t xml:space="preserve">Birmingham Heartlands &amp; Solihull</t>
  </si>
  <si>
    <t xml:space="preserve">RLU</t>
  </si>
  <si>
    <t xml:space="preserve">Birmingham Women's Healthcare NHS Trust</t>
  </si>
  <si>
    <t xml:space="preserve">RMB</t>
  </si>
  <si>
    <t xml:space="preserve">Blackburn, Hyndburn &amp; Ribble Valley</t>
  </si>
  <si>
    <t xml:space="preserve">RMR</t>
  </si>
  <si>
    <t xml:space="preserve">Blackpool Victoria Hospital NHS Trust</t>
  </si>
  <si>
    <t xml:space="preserve">RMC</t>
  </si>
  <si>
    <t xml:space="preserve">Bolton Hospitals NHS Trust</t>
  </si>
  <si>
    <t xml:space="preserve">RAE</t>
  </si>
  <si>
    <t xml:space="preserve">Bradford Hospitals NHS Trust</t>
  </si>
  <si>
    <t xml:space="preserve">RGU</t>
  </si>
  <si>
    <t xml:space="preserve">Brighton Health Care NHS Trust</t>
  </si>
  <si>
    <t xml:space="preserve">RG3</t>
  </si>
  <si>
    <t xml:space="preserve">Bromley Hospitals NHS Trust</t>
  </si>
  <si>
    <t xml:space="preserve">REU</t>
  </si>
  <si>
    <t xml:space="preserve">Burnley Healthcare NHS Trust</t>
  </si>
  <si>
    <t xml:space="preserve">RJF</t>
  </si>
  <si>
    <t xml:space="preserve">Burton Hospitals NHS Trust</t>
  </si>
  <si>
    <t xml:space="preserve">RMN</t>
  </si>
  <si>
    <t xml:space="preserve">Bury Health Care NHS Trust</t>
  </si>
  <si>
    <t xml:space="preserve">RGA</t>
  </si>
  <si>
    <t xml:space="preserve">Calderdale Healthcare NHS Trust</t>
  </si>
  <si>
    <t xml:space="preserve">RBQ</t>
  </si>
  <si>
    <t xml:space="preserve">Cardiothoracic Centre NHS Trust</t>
  </si>
  <si>
    <t xml:space="preserve">RLG</t>
  </si>
  <si>
    <t xml:space="preserve">Carlisle Hospitals NHS Trust</t>
  </si>
  <si>
    <t xml:space="preserve">RBU</t>
  </si>
  <si>
    <t xml:space="preserve">Central Manchester Healthcare NHS Trust</t>
  </si>
  <si>
    <t xml:space="preserve">RCV</t>
  </si>
  <si>
    <t xml:space="preserve">Central Sheffield University Hospitals NHS Trust</t>
  </si>
  <si>
    <t xml:space="preserve">RQM</t>
  </si>
  <si>
    <t xml:space="preserve">Chelsea &amp; Westminster Healthcare NHS Trust</t>
  </si>
  <si>
    <t xml:space="preserve">RFS</t>
  </si>
  <si>
    <t xml:space="preserve">Chesterfield and North Derbyshire Royal Hospital NHS Trust</t>
  </si>
  <si>
    <t xml:space="preserve">RJU</t>
  </si>
  <si>
    <t xml:space="preserve">Chorley &amp; South Ribble NHS Trust</t>
  </si>
  <si>
    <t xml:space="preserve">RBV</t>
  </si>
  <si>
    <t xml:space="preserve">Christie Hospital NHS Trust</t>
  </si>
  <si>
    <t xml:space="preserve">RLW</t>
  </si>
  <si>
    <t xml:space="preserve">City Hospital NHS Trust (Incorporating The Birming</t>
  </si>
  <si>
    <t xml:space="preserve">RLN</t>
  </si>
  <si>
    <t xml:space="preserve">City Hospitals Sunderland NHS Trust</t>
  </si>
  <si>
    <t xml:space="preserve">RJR</t>
  </si>
  <si>
    <t xml:space="preserve">Countess Of Chester Hospital NHS Trust</t>
  </si>
  <si>
    <t xml:space="preserve">RN7</t>
  </si>
  <si>
    <t xml:space="preserve">Dartford &amp; Gravesham NHS Trust</t>
  </si>
  <si>
    <t xml:space="preserve">RMW</t>
  </si>
  <si>
    <t xml:space="preserve">Dewsbury Healthcare NHS Trust</t>
  </si>
  <si>
    <t xml:space="preserve">RAG</t>
  </si>
  <si>
    <t xml:space="preserve">Doncaster Royal Infirmary NHS Trust</t>
  </si>
  <si>
    <t xml:space="preserve">RNA</t>
  </si>
  <si>
    <t xml:space="preserve">Dudley Group Of Hospitals NHS Trust</t>
  </si>
  <si>
    <t xml:space="preserve">RC3</t>
  </si>
  <si>
    <t xml:space="preserve">Ealing Hospital NHS Trust</t>
  </si>
  <si>
    <t xml:space="preserve">RWH</t>
  </si>
  <si>
    <t xml:space="preserve">East &amp; North Hertfordshire</t>
  </si>
  <si>
    <t xml:space="preserve">RJN</t>
  </si>
  <si>
    <t xml:space="preserve">East Cheshire NHS Trust</t>
  </si>
  <si>
    <t xml:space="preserve">RA5</t>
  </si>
  <si>
    <t xml:space="preserve">East Gloucestershire NHS Trust</t>
  </si>
  <si>
    <t xml:space="preserve">RVV</t>
  </si>
  <si>
    <t xml:space="preserve">East Kent Hospitals NHS Trust</t>
  </si>
  <si>
    <t xml:space="preserve">RA4</t>
  </si>
  <si>
    <t xml:space="preserve">East Somerset NHS Trust</t>
  </si>
  <si>
    <t xml:space="preserve">RDL</t>
  </si>
  <si>
    <t xml:space="preserve">Eastbourne Hospitals NHS Trust</t>
  </si>
  <si>
    <t xml:space="preserve">RVR</t>
  </si>
  <si>
    <t xml:space="preserve">Epsom &amp; St Helier NHS Trust - St Helier site</t>
  </si>
  <si>
    <t xml:space="preserve">RDE</t>
  </si>
  <si>
    <t xml:space="preserve">Essex Rivers Healthcare NHS Trust</t>
  </si>
  <si>
    <t xml:space="preserve">RDF</t>
  </si>
  <si>
    <t xml:space="preserve">Forest Healthcare NHS Trust</t>
  </si>
  <si>
    <t xml:space="preserve">RDU</t>
  </si>
  <si>
    <t xml:space="preserve">Frimley Park Hospital NHS Trust</t>
  </si>
  <si>
    <t xml:space="preserve">RR7</t>
  </si>
  <si>
    <t xml:space="preserve">Gateshead Health NHS Trust</t>
  </si>
  <si>
    <t xml:space="preserve">RLT</t>
  </si>
  <si>
    <t xml:space="preserve">George Eliot Hospital NHS Trust</t>
  </si>
  <si>
    <t xml:space="preserve">RH6</t>
  </si>
  <si>
    <t xml:space="preserve">Gloucestershire Royal NHS Trust</t>
  </si>
  <si>
    <t xml:space="preserve">RJH</t>
  </si>
  <si>
    <t xml:space="preserve">Good Hope Hospital NHS Trust</t>
  </si>
  <si>
    <t xml:space="preserve">RG2</t>
  </si>
  <si>
    <t xml:space="preserve">Greenwich Healthcare NHS Trust</t>
  </si>
  <si>
    <t xml:space="preserve">RJ1</t>
  </si>
  <si>
    <t xml:space="preserve">Guy's &amp; St Thomas' NHS Trust</t>
  </si>
  <si>
    <t xml:space="preserve">RJS</t>
  </si>
  <si>
    <t xml:space="preserve">Halton General Hospital NHS Trust</t>
  </si>
  <si>
    <t xml:space="preserve">RCD</t>
  </si>
  <si>
    <t xml:space="preserve">Harrogate Health Care NHS Trust</t>
  </si>
  <si>
    <t xml:space="preserve">RDM</t>
  </si>
  <si>
    <t xml:space="preserve">Hastings &amp; Rother NHS Trust</t>
  </si>
  <si>
    <t xml:space="preserve">RG7</t>
  </si>
  <si>
    <t xml:space="preserve">Havering Hospitals NHS Trust</t>
  </si>
  <si>
    <t xml:space="preserve">RD7</t>
  </si>
  <si>
    <t xml:space="preserve">Heatherwood &amp; Wexham Park Hospitals NHS Trust</t>
  </si>
  <si>
    <t xml:space="preserve">RLQ</t>
  </si>
  <si>
    <t xml:space="preserve">Hereford Hospitals NHS Trust</t>
  </si>
  <si>
    <t xml:space="preserve">RQQ</t>
  </si>
  <si>
    <t xml:space="preserve">Hinchingbrooke Health Care</t>
  </si>
  <si>
    <t xml:space="preserve">RQX</t>
  </si>
  <si>
    <t xml:space="preserve">Homerton Hospital NHS Trust</t>
  </si>
  <si>
    <t xml:space="preserve">RGB</t>
  </si>
  <si>
    <t xml:space="preserve">Huddersfield NHS Trust</t>
  </si>
  <si>
    <t xml:space="preserve">RWA</t>
  </si>
  <si>
    <t xml:space="preserve">Hull &amp; East Yorkshire Hospitals NHS Trust</t>
  </si>
  <si>
    <t xml:space="preserve">RGQ</t>
  </si>
  <si>
    <t xml:space="preserve">Ipswich Hospital</t>
  </si>
  <si>
    <t xml:space="preserve">RR2</t>
  </si>
  <si>
    <t xml:space="preserve">Isle Of Wight Healthcare NHS Trust</t>
  </si>
  <si>
    <t xml:space="preserve">RGP</t>
  </si>
  <si>
    <t xml:space="preserve">James Paget Hospital NHS Trust</t>
  </si>
  <si>
    <t xml:space="preserve">RNQ</t>
  </si>
  <si>
    <t xml:space="preserve">Kettering General Hospital NHS Trust</t>
  </si>
  <si>
    <t xml:space="preserve">RJZ</t>
  </si>
  <si>
    <t xml:space="preserve">King's Healthcare NHS Trust</t>
  </si>
  <si>
    <t xml:space="preserve">RCX</t>
  </si>
  <si>
    <t xml:space="preserve">King's Lynn &amp; Wisbech Hospitals NHS Trust</t>
  </si>
  <si>
    <t xml:space="preserve">RK5</t>
  </si>
  <si>
    <t xml:space="preserve">Kings Mill Centre for Healthcare Services NHS Trust</t>
  </si>
  <si>
    <t xml:space="preserve">RAX</t>
  </si>
  <si>
    <t xml:space="preserve">Kingston Hospital NHS Trust</t>
  </si>
  <si>
    <t xml:space="preserve">RR8</t>
  </si>
  <si>
    <t xml:space="preserve">Leeds Teaching Hospitals NHS Trust</t>
  </si>
  <si>
    <t xml:space="preserve">RJ2</t>
  </si>
  <si>
    <t xml:space="preserve">Lewisham Hospital NHS Trust</t>
  </si>
  <si>
    <t xml:space="preserve">RC9</t>
  </si>
  <si>
    <t xml:space="preserve">Luton and Dunstable Hospital NHS Trus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RBT</t>
  </si>
  <si>
    <t xml:space="preserve">Mid Cheshire Hospitals NHS Trust</t>
  </si>
  <si>
    <t xml:space="preserve">RQ8</t>
  </si>
  <si>
    <t xml:space="preserve">Mid Essex Hospital Services NHS Trust</t>
  </si>
  <si>
    <t xml:space="preserve">RJD</t>
  </si>
  <si>
    <t xml:space="preserve">Mid Staffordshire General Hospitals NHS Trust</t>
  </si>
  <si>
    <t xml:space="preserve">RPS</t>
  </si>
  <si>
    <t xml:space="preserve">Mid Sussex NHS Trust</t>
  </si>
  <si>
    <t xml:space="preserve">RD8</t>
  </si>
  <si>
    <t xml:space="preserve">Milton Keynes General Hospital NHS Trust</t>
  </si>
  <si>
    <t xml:space="preserve">RTX</t>
  </si>
  <si>
    <t xml:space="preserve">Morecambe Bay Hospitals NHS Trust</t>
  </si>
  <si>
    <t xml:space="preserve">RTD</t>
  </si>
  <si>
    <t xml:space="preserve">Newcastle Upon Tyne Hospitals NHS Trust</t>
  </si>
  <si>
    <t xml:space="preserve">RNH</t>
  </si>
  <si>
    <t xml:space="preserve">Newham Healthcare NHS Trust</t>
  </si>
  <si>
    <t xml:space="preserve">RM1</t>
  </si>
  <si>
    <t xml:space="preserve">Norfolk &amp; Norwich Health Care NHS Trust</t>
  </si>
  <si>
    <t xml:space="preserve">RVJ</t>
  </si>
  <si>
    <t xml:space="preserve">North Bristol NHS Trust</t>
  </si>
  <si>
    <t xml:space="preserve">RR9</t>
  </si>
  <si>
    <t xml:space="preserve">North Durham Health Care NHS Trust</t>
  </si>
  <si>
    <t xml:space="preserve">RF6</t>
  </si>
  <si>
    <t xml:space="preserve">North East Lincolnshire NHS Trust</t>
  </si>
  <si>
    <t xml:space="preserve">RN5</t>
  </si>
  <si>
    <t xml:space="preserve">North Hampshire Hospitals NHS Trust</t>
  </si>
  <si>
    <t xml:space="preserve">RMK</t>
  </si>
  <si>
    <t xml:space="preserve">North Manchester Healthcare NHS Trust</t>
  </si>
  <si>
    <t xml:space="preserve">RAP</t>
  </si>
  <si>
    <t xml:space="preserve">North Middlesex Hospital NHS Trust</t>
  </si>
  <si>
    <t xml:space="preserve">RJE</t>
  </si>
  <si>
    <t xml:space="preserve">North Staffordshire Hospital NHS Trust</t>
  </si>
  <si>
    <t xml:space="preserve">RVW</t>
  </si>
  <si>
    <t xml:space="preserve">North Tees &amp; Hartlepool NHS Trust</t>
  </si>
  <si>
    <t xml:space="preserve">RV8</t>
  </si>
  <si>
    <t xml:space="preserve">North West London Hospitals NHS Trust</t>
  </si>
  <si>
    <t xml:space="preserve">RCA</t>
  </si>
  <si>
    <t xml:space="preserve">Northallerton Health Service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AF</t>
  </si>
  <si>
    <t xml:space="preserve">Northern General Hospital NHS Trust</t>
  </si>
  <si>
    <t xml:space="preserve">RTF</t>
  </si>
  <si>
    <t xml:space="preserve">Northumbria Health Care NHS Trust</t>
  </si>
  <si>
    <t xml:space="preserve">RCS</t>
  </si>
  <si>
    <t xml:space="preserve">Nottingham City Hospital NHS Trust</t>
  </si>
  <si>
    <t xml:space="preserve">REX</t>
  </si>
  <si>
    <t xml:space="preserve">Oldham NHS Trust</t>
  </si>
  <si>
    <t xml:space="preserve">RTH</t>
  </si>
  <si>
    <t xml:space="preserve">Oxford Radcliffe Hospital NHS Trust</t>
  </si>
  <si>
    <t xml:space="preserve">RGM</t>
  </si>
  <si>
    <t xml:space="preserve">Papworth Hospital NHS Trust</t>
  </si>
  <si>
    <t xml:space="preserve">RGN</t>
  </si>
  <si>
    <t xml:space="preserve">Peterborough Hospitals NHS Trust</t>
  </si>
  <si>
    <t xml:space="preserve">RR4</t>
  </si>
  <si>
    <t xml:space="preserve">Pinderfields &amp; Pontefract Hospitals NHS Trust</t>
  </si>
  <si>
    <t xml:space="preserve">RK9</t>
  </si>
  <si>
    <t xml:space="preserve">Plymouth Hospitals NHS Trust</t>
  </si>
  <si>
    <t xml:space="preserve">RD3</t>
  </si>
  <si>
    <t xml:space="preserve">Poole Hospital NHS Trust</t>
  </si>
  <si>
    <t xml:space="preserve">RHU</t>
  </si>
  <si>
    <t xml:space="preserve">Portsmouth Hospitals NHS Trust</t>
  </si>
  <si>
    <t xml:space="preserve">RMF</t>
  </si>
  <si>
    <t xml:space="preserve">Preston Acute Hospitals NHS Trust</t>
  </si>
  <si>
    <t xml:space="preserve">RQW</t>
  </si>
  <si>
    <t xml:space="preserve">Princess Alexandra Hospital NHS Trust</t>
  </si>
  <si>
    <t xml:space="preserve">RGZ</t>
  </si>
  <si>
    <t xml:space="preserve">Queen Mary's Sidcup NHS Trust</t>
  </si>
  <si>
    <t xml:space="preserve">RFK</t>
  </si>
  <si>
    <t xml:space="preserve">Queens Medical Centre, Nottingham University Hospital NHS Trust</t>
  </si>
  <si>
    <t xml:space="preserve">RG4</t>
  </si>
  <si>
    <t xml:space="preserve">Redbridge Health Care NHS Trust</t>
  </si>
  <si>
    <t xml:space="preserve">RL1</t>
  </si>
  <si>
    <t xml:space="preserve">Robert Jones &amp; Agnes Hunt Orthopaedic District Hospital NHS Trust</t>
  </si>
  <si>
    <t xml:space="preserve">REZ</t>
  </si>
  <si>
    <t xml:space="preserve">Rochdale Healthcare NHS Trust</t>
  </si>
  <si>
    <t xml:space="preserve">RFR</t>
  </si>
  <si>
    <t xml:space="preserve">Rotherham General Hospitals NHS Trust</t>
  </si>
  <si>
    <t xml:space="preserve">RHW</t>
  </si>
  <si>
    <t xml:space="preserve">Royal Berkshire &amp; Battle Hospitals NHS Trust</t>
  </si>
  <si>
    <t xml:space="preserve">RDZ</t>
  </si>
  <si>
    <t xml:space="preserve">Royal Bournemouth &amp; Christchurch Hospitals NHS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&amp; Exeter Healthcare NHS Trust</t>
  </si>
  <si>
    <t xml:space="preserve">RQ6</t>
  </si>
  <si>
    <t xml:space="preserve">Royal Liverpool &amp; Broadgreen Trust</t>
  </si>
  <si>
    <t xml:space="preserve">RPY</t>
  </si>
  <si>
    <t xml:space="preserve">Royal Marsden Hospital NHS Trust</t>
  </si>
  <si>
    <t xml:space="preserve">RBB</t>
  </si>
  <si>
    <t xml:space="preserve">Royal National Hospital for Rheumatic Disorders NHS Trust</t>
  </si>
  <si>
    <t xml:space="preserve">RAN</t>
  </si>
  <si>
    <t xml:space="preserve">Royal National Orthopaedic NHS Trust</t>
  </si>
  <si>
    <t xml:space="preserve">RRJ</t>
  </si>
  <si>
    <t xml:space="preserve">Royal Orthopaedic Hospital NHS Trust</t>
  </si>
  <si>
    <t xml:space="preserve">RLZ</t>
  </si>
  <si>
    <t xml:space="preserve">Royal Shrewsbur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M3</t>
  </si>
  <si>
    <t xml:space="preserve">Salford Royal Hospitals NHS Trust</t>
  </si>
  <si>
    <t xml:space="preserve">RNZ</t>
  </si>
  <si>
    <t xml:space="preserve">Salisbury Healthcare NHS Trust</t>
  </si>
  <si>
    <t xml:space="preserve">RNE</t>
  </si>
  <si>
    <t xml:space="preserve">Sandwell Healthcare NHS Trust</t>
  </si>
  <si>
    <t xml:space="preserve">RCC</t>
  </si>
  <si>
    <t xml:space="preserve">Scarborough &amp; NE Yorkshire Healthcare NHS Trust</t>
  </si>
  <si>
    <t xml:space="preserve">RF7</t>
  </si>
  <si>
    <t xml:space="preserve">Scunthorpe &amp; Goole Hospitals NHS Trust</t>
  </si>
  <si>
    <t xml:space="preserve">RH2</t>
  </si>
  <si>
    <t xml:space="preserve">South Buckinghamshire NHS Trust</t>
  </si>
  <si>
    <t xml:space="preserve">RA9</t>
  </si>
  <si>
    <t xml:space="preserve">South Devon Healthcare NHS Trust</t>
  </si>
  <si>
    <t xml:space="preserve">RTA</t>
  </si>
  <si>
    <t xml:space="preserve">South Durham Health Care NHS Trust</t>
  </si>
  <si>
    <t xml:space="preserve">RM2</t>
  </si>
  <si>
    <t xml:space="preserve">South Manchester University Hospitals NHS Trust</t>
  </si>
  <si>
    <t xml:space="preserve">RCJ</t>
  </si>
  <si>
    <t xml:space="preserve">South Tees Acute Hospitals NHS Trust</t>
  </si>
  <si>
    <t xml:space="preserve">RE9</t>
  </si>
  <si>
    <t xml:space="preserve">South Tyneside Healthcare NHS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Hospitals NHS Trust</t>
  </si>
  <si>
    <t xml:space="preserve">RTG</t>
  </si>
  <si>
    <t xml:space="preserve">Southern Derbyshire Acute Hospitals NHS Trust</t>
  </si>
  <si>
    <t xml:space="preserve">RVY</t>
  </si>
  <si>
    <t xml:space="preserve">Southport &amp; Ormskirk Hospital NHS Trust</t>
  </si>
  <si>
    <t xml:space="preserve">RJ7</t>
  </si>
  <si>
    <t xml:space="preserve">St George's Healthcare NHS Trust</t>
  </si>
  <si>
    <t xml:space="preserve">RBN</t>
  </si>
  <si>
    <t xml:space="preserve">St Helens &amp; Knowsley Hospitals NHS Trust</t>
  </si>
  <si>
    <t xml:space="preserve">RJ5</t>
  </si>
  <si>
    <t xml:space="preserve">St Mary's Hospital NHS Trust</t>
  </si>
  <si>
    <t xml:space="preserve">RWJ</t>
  </si>
  <si>
    <t xml:space="preserve">Stockport Acute Services NHS Trust</t>
  </si>
  <si>
    <t xml:space="preserve">RNT</t>
  </si>
  <si>
    <t xml:space="preserve">Stoke Mandeville Hospital NHS Trust</t>
  </si>
  <si>
    <t xml:space="preserve">RTP</t>
  </si>
  <si>
    <t xml:space="preserve">Surrey &amp; Sussex Healthcare NHS Trust</t>
  </si>
  <si>
    <t xml:space="preserve">RN3</t>
  </si>
  <si>
    <t xml:space="preserve">Swindon &amp; Marlborough NHS Trust</t>
  </si>
  <si>
    <t xml:space="preserve">RMP</t>
  </si>
  <si>
    <t xml:space="preserve">Tameside &amp; Glossop Acute Services NHS Trust</t>
  </si>
  <si>
    <t xml:space="preserve">RBA</t>
  </si>
  <si>
    <t xml:space="preserve">Taunton &amp; Somerset NHS Trust</t>
  </si>
  <si>
    <t xml:space="preserve">RQN</t>
  </si>
  <si>
    <t xml:space="preserve">The Hammersmith Hospitals NHS Trust</t>
  </si>
  <si>
    <t xml:space="preserve">RAS</t>
  </si>
  <si>
    <t xml:space="preserve">The Hillingdon Hospital NHS Trust</t>
  </si>
  <si>
    <t xml:space="preserve">RKF</t>
  </si>
  <si>
    <t xml:space="preserve">The Princess Royal Hospital NHS Trust</t>
  </si>
  <si>
    <t xml:space="preserve">RPC</t>
  </si>
  <si>
    <t xml:space="preserve">The Queen Victoria Hospital NHS Trust</t>
  </si>
  <si>
    <t xml:space="preserve">RAL</t>
  </si>
  <si>
    <t xml:space="preserve">The Royal Free Hampstead Hospital NHS Trust</t>
  </si>
  <si>
    <t xml:space="preserve">RPR</t>
  </si>
  <si>
    <t xml:space="preserve">The Royal West Sussex NHS Trust</t>
  </si>
  <si>
    <t xml:space="preserve">RL4</t>
  </si>
  <si>
    <t xml:space="preserve">The Royal Wolverhampton Hospitals NHS Trust</t>
  </si>
  <si>
    <t xml:space="preserve">RA7</t>
  </si>
  <si>
    <t xml:space="preserve">The United Bristol Healthcare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Trust</t>
  </si>
  <si>
    <t xml:space="preserve">RRK</t>
  </si>
  <si>
    <t xml:space="preserve">University Hospital Birmingham NHS Trust</t>
  </si>
  <si>
    <t xml:space="preserve">RKB</t>
  </si>
  <si>
    <t xml:space="preserve">University Hospitals Coventry &amp; Warwickshire NHS Trust</t>
  </si>
  <si>
    <t xml:space="preserve">RWE</t>
  </si>
  <si>
    <t xml:space="preserve">University Hospitals of Leicester</t>
  </si>
  <si>
    <t xml:space="preserve">RBK</t>
  </si>
  <si>
    <t xml:space="preserve">Walsall Hospitals NHS Trust</t>
  </si>
  <si>
    <t xml:space="preserve">RET</t>
  </si>
  <si>
    <t xml:space="preserve">Walton Centre for Neurology &amp; Neurosurgery</t>
  </si>
  <si>
    <t xml:space="preserve">RKC</t>
  </si>
  <si>
    <t xml:space="preserve">Warrington Hospital NHS Trust</t>
  </si>
  <si>
    <t xml:space="preserve">RE7</t>
  </si>
  <si>
    <t xml:space="preserve">West Cumbria Healthcare NHS Trust</t>
  </si>
  <si>
    <t xml:space="preserve">RBD</t>
  </si>
  <si>
    <t xml:space="preserve">West Dorset General Hospitals NHS Trust</t>
  </si>
  <si>
    <t xml:space="preserve">RWG</t>
  </si>
  <si>
    <t xml:space="preserve">West Hertfordshire Hospitals NHS Trust</t>
  </si>
  <si>
    <t xml:space="preserve">RFW</t>
  </si>
  <si>
    <t xml:space="preserve">West Middlesex University NHS Trust</t>
  </si>
  <si>
    <t xml:space="preserve">RGR</t>
  </si>
  <si>
    <t xml:space="preserve">West Suffolk Hospital NHS Trust</t>
  </si>
  <si>
    <t xml:space="preserve">RA3</t>
  </si>
  <si>
    <t xml:space="preserve">Weston Area Health NHS Trust</t>
  </si>
  <si>
    <t xml:space="preserve">RKE</t>
  </si>
  <si>
    <t xml:space="preserve">Whittington Hospital NHS Trust</t>
  </si>
  <si>
    <t xml:space="preserve">RJY</t>
  </si>
  <si>
    <t xml:space="preserve">Wigan &amp; Leigh Health Services NHS Trust</t>
  </si>
  <si>
    <t xml:space="preserve">RN1</t>
  </si>
  <si>
    <t xml:space="preserve">Winchester &amp; Andover NHS Trust</t>
  </si>
  <si>
    <t xml:space="preserve">RBL</t>
  </si>
  <si>
    <t xml:space="preserve">Wirral Hospital NHS Trust</t>
  </si>
  <si>
    <t xml:space="preserve">RWP</t>
  </si>
  <si>
    <t xml:space="preserve">Worcester Acute Hospitals NHS Trust</t>
  </si>
  <si>
    <t xml:space="preserve">RPL</t>
  </si>
  <si>
    <t xml:space="preserve">Worthing &amp; Southlands Hospitals NHS Trust</t>
  </si>
  <si>
    <t xml:space="preserve">RCB</t>
  </si>
  <si>
    <t xml:space="preserve">York Health Services NHS Trust</t>
  </si>
  <si>
    <t xml:space="preserve">Available adult critical care beds at 16 July 2001 </t>
  </si>
  <si>
    <t xml:space="preserve">Year</t>
  </si>
  <si>
    <t xml:space="preserve">Form</t>
  </si>
  <si>
    <t xml:space="preserve">NHS Region</t>
  </si>
  <si>
    <t xml:space="preserve">OrgID</t>
  </si>
  <si>
    <t xml:space="preserve">2001-02</t>
  </si>
  <si>
    <t xml:space="preserve">KH03a</t>
  </si>
  <si>
    <t xml:space="preserve">Y00</t>
  </si>
  <si>
    <t xml:space="preserve">England total</t>
  </si>
  <si>
    <t xml:space="preserve">Y01</t>
  </si>
  <si>
    <t xml:space="preserve">Scarborough &amp; North East Yorkshire Health Care NHS Trust</t>
  </si>
  <si>
    <t xml:space="preserve">South Tyneside Health Care NHS Trust</t>
  </si>
  <si>
    <t xml:space="preserve">City Hospitals Sunderland  NHS Trust</t>
  </si>
  <si>
    <t xml:space="preserve">Dewsbury Health Care NHS Trust</t>
  </si>
  <si>
    <t xml:space="preserve">RNL</t>
  </si>
  <si>
    <t xml:space="preserve">North Cumbria Acute  NHS Trust</t>
  </si>
  <si>
    <t xml:space="preserve">Pinderfields &amp; Pontefract NHS Trust</t>
  </si>
  <si>
    <t xml:space="preserve">Northumbria Healthcare NHS Trust</t>
  </si>
  <si>
    <t xml:space="preserve">RWY</t>
  </si>
  <si>
    <t xml:space="preserve">Calderdale &amp; Huddersfield  NHS Trust</t>
  </si>
  <si>
    <t xml:space="preserve">Y02</t>
  </si>
  <si>
    <t xml:space="preserve">Queens Medical Centre NHS Trust</t>
  </si>
  <si>
    <t xml:space="preserve">Chesterfield &amp; North Derbyshire Royal Hospital NHS Trust</t>
  </si>
  <si>
    <t xml:space="preserve">RHQ</t>
  </si>
  <si>
    <t xml:space="preserve">Sheffield Teaching Hospitals NHS Trust NHS Trust</t>
  </si>
  <si>
    <t xml:space="preserve">RJL</t>
  </si>
  <si>
    <t xml:space="preserve">Northern Lincolnshire &amp; Goole Hospitals NHS Trust</t>
  </si>
  <si>
    <t xml:space="preserve">Sherwood Forest Hospitals NHS Trust</t>
  </si>
  <si>
    <t xml:space="preserve">RP5</t>
  </si>
  <si>
    <t xml:space="preserve">Doncaster &amp; Bassetlaw Hospitals NHS Trust</t>
  </si>
  <si>
    <t xml:space="preserve">Y07</t>
  </si>
  <si>
    <t xml:space="preserve">South Warwickshire General NHS Trust</t>
  </si>
  <si>
    <t xml:space="preserve">North Staffordshire Community Health Care NHS Trust</t>
  </si>
  <si>
    <t xml:space="preserve">Walsgrave Hospitals NHS Trust</t>
  </si>
  <si>
    <t xml:space="preserve">Princess Royal Hospital NHS Trust</t>
  </si>
  <si>
    <t xml:space="preserve">Robert Jones &amp; Agnes Hunt Orthopaedic &amp; District Hospital NHS Trust</t>
  </si>
  <si>
    <t xml:space="preserve">Royal Wolverhampton Hospitals NHS Trust</t>
  </si>
  <si>
    <t xml:space="preserve">City Hospital NHS Trust</t>
  </si>
  <si>
    <t xml:space="preserve">Dudley Group of Hospitals NHS Trust</t>
  </si>
  <si>
    <t xml:space="preserve">Birmingham Heartlands &amp; Solihull NHS Trust</t>
  </si>
  <si>
    <t xml:space="preserve">Y08</t>
  </si>
  <si>
    <t xml:space="preserve">St Helens &amp; Knowsley Hospital NHS Trust</t>
  </si>
  <si>
    <t xml:space="preserve">Cardiothoracic Centre Liverpool NHS Trust</t>
  </si>
  <si>
    <t xml:space="preserve">Mid Cheshire Hospital NHS Trust</t>
  </si>
  <si>
    <t xml:space="preserve">REP</t>
  </si>
  <si>
    <t xml:space="preserve">Liverpool Women's Hospital NHS Trust</t>
  </si>
  <si>
    <t xml:space="preserve">Walton Centre for Neurology &amp; Neurosurgery NHS Trust</t>
  </si>
  <si>
    <t xml:space="preserve">Countess of Chester Hospital NHS Trust</t>
  </si>
  <si>
    <t xml:space="preserve">Salford Hospitals NHS Trust</t>
  </si>
  <si>
    <t xml:space="preserve">Blackburn, Hyndburn and Ribble Valley Health Care NHS Trust</t>
  </si>
  <si>
    <t xml:space="preserve">Tameside and Glossop Acute Services NHS Trust</t>
  </si>
  <si>
    <t xml:space="preserve">Royal Liverpool &amp; Broadgreen University Hospitals NHS Trust</t>
  </si>
  <si>
    <t xml:space="preserve">RRF</t>
  </si>
  <si>
    <t xml:space="preserve">Wrightington, Wigan &amp; Leigh  NHS Trust</t>
  </si>
  <si>
    <t xml:space="preserve">RW3</t>
  </si>
  <si>
    <t xml:space="preserve">Central Manchester &amp; Manchester Children's Hospitals NHS Trust</t>
  </si>
  <si>
    <t xml:space="preserve">Stockport NHS Trust</t>
  </si>
  <si>
    <t xml:space="preserve">RWW</t>
  </si>
  <si>
    <t xml:space="preserve">North Cheshire Hospitals NHS Trust</t>
  </si>
  <si>
    <t xml:space="preserve">Y09</t>
  </si>
  <si>
    <t xml:space="preserve">Southend Health Care NHS Trust</t>
  </si>
  <si>
    <t xml:space="preserve">Bedford Hospital NHS Trust</t>
  </si>
  <si>
    <t xml:space="preserve">Kings Lynn &amp; Wisbech Hospitals NHS Trust</t>
  </si>
  <si>
    <t xml:space="preserve">James Paget Healthcare NHS Trust</t>
  </si>
  <si>
    <t xml:space="preserve">Ipswich Hospital NHS Trust</t>
  </si>
  <si>
    <t xml:space="preserve">West Suffolk Hospitals NHS Trust</t>
  </si>
  <si>
    <t xml:space="preserve">Norfolk and Norwich Health Care NHS Trust</t>
  </si>
  <si>
    <t xml:space="preserve">Mid Essex Hospitals NHS Trust</t>
  </si>
  <si>
    <t xml:space="preserve">Hinchingbrooke Healthcare NHS Trust</t>
  </si>
  <si>
    <t xml:space="preserve">Y10</t>
  </si>
  <si>
    <t xml:space="preserve">Royal Free Hampstead NHS Trust</t>
  </si>
  <si>
    <t xml:space="preserve">Hillingdon Hospital NHS Trust</t>
  </si>
  <si>
    <t xml:space="preserve">RF4</t>
  </si>
  <si>
    <t xml:space="preserve">Barking, Havering &amp; Redbridge Hospitals NHS Trust</t>
  </si>
  <si>
    <t xml:space="preserve">RGC</t>
  </si>
  <si>
    <t xml:space="preserve">Whipps Cross University Hospital NHS Trust</t>
  </si>
  <si>
    <t xml:space="preserve">Queen Mary's, Sidcup NHS Trust</t>
  </si>
  <si>
    <t xml:space="preserve">Guy's &amp; St Thomas's Hospital NHS Trust</t>
  </si>
  <si>
    <t xml:space="preserve">Mayday Health Care NHS Trust</t>
  </si>
  <si>
    <t xml:space="preserve">Barts and the London NHS Trust</t>
  </si>
  <si>
    <t xml:space="preserve">Chelsea and Westminster Healthcare NHS Trust</t>
  </si>
  <si>
    <t xml:space="preserve">Hammersmith Hospitals NHS Trust</t>
  </si>
  <si>
    <t xml:space="preserve">Barnet and Chase Farm Hospitals NHS Trust</t>
  </si>
  <si>
    <t xml:space="preserve">Epsom and St Helier NHS Trust</t>
  </si>
  <si>
    <t xml:space="preserve">Y11</t>
  </si>
  <si>
    <t xml:space="preserve">Royal Surrey County &amp; St Lukes Hospital NHS Trust</t>
  </si>
  <si>
    <t xml:space="preserve">Hastings and Rother NHS Trust</t>
  </si>
  <si>
    <t xml:space="preserve">Winchester &amp; Eastleigh Healthcare NHS Trust</t>
  </si>
  <si>
    <t xml:space="preserve">Queen Victoria Hospital NHS Trust</t>
  </si>
  <si>
    <t xml:space="preserve">Worthing and Southlands Hospitals NHS Trust</t>
  </si>
  <si>
    <t xml:space="preserve">Royal West Sussex NHS Trust</t>
  </si>
  <si>
    <t xml:space="preserve">Isle of Wight Healthcare NHS Trust</t>
  </si>
  <si>
    <t xml:space="preserve">Oxford Radcliffe Hospitals NHS Trust</t>
  </si>
  <si>
    <t xml:space="preserve">Ashford and St Peter's Hospitals NHS Trust</t>
  </si>
  <si>
    <t xml:space="preserve">Maidstone &amp; Tunbridge Wells NHS Trust</t>
  </si>
  <si>
    <t xml:space="preserve">Y12</t>
  </si>
  <si>
    <t xml:space="preserve">United Bristol Healthcare NHS Trust</t>
  </si>
  <si>
    <t xml:space="preserve">West Dorset General Hospital NHS Trust</t>
  </si>
  <si>
    <t xml:space="preserve">North Devon Healthcare NHS Trust</t>
  </si>
  <si>
    <t xml:space="preserve">Salisbury Health Care NHS Trust</t>
  </si>
  <si>
    <t xml:space="preserve">Available adult critical care beds at 15 January 2002</t>
  </si>
  <si>
    <t xml:space="preserve">North Cumbria Acute NHS Trust</t>
  </si>
  <si>
    <t xml:space="preserve">Calderdale &amp; Huddersfield NHS Trust</t>
  </si>
  <si>
    <t xml:space="preserve">Sheffield Teaching Hospitals NHS Trust</t>
  </si>
  <si>
    <t xml:space="preserve">University Hospitals of Leicester NHS Trust</t>
  </si>
  <si>
    <t xml:space="preserve">University Hospital of Coventry and Warwickshire NHS Trust</t>
  </si>
  <si>
    <t xml:space="preserve">Wrightington, Wigan &amp; Leigh NHS Trust</t>
  </si>
  <si>
    <t xml:space="preserve">Norfolk and Norwich University Hospital NHS Trust</t>
  </si>
  <si>
    <t xml:space="preserve">East &amp; North Hertfordshire NHS Trust</t>
  </si>
  <si>
    <t xml:space="preserve">Queen Elizabeth NHS Trust</t>
  </si>
  <si>
    <t xml:space="preserve">Available adult critical care beds at 16 July 2002, by level of care, NHS Trusts in England </t>
  </si>
  <si>
    <t xml:space="preserve">DHSC</t>
  </si>
  <si>
    <t xml:space="preserve">HA</t>
  </si>
  <si>
    <t xml:space="preserve">Open and staffed adult critical care beds</t>
  </si>
  <si>
    <t xml:space="preserve">Open and staffed beds used for intensive (level 3) care on census day</t>
  </si>
  <si>
    <t xml:space="preserve">Open and staffed beds used for high dependency (level 2) care on census day</t>
  </si>
  <si>
    <t xml:space="preserve">2002-03</t>
  </si>
  <si>
    <t xml:space="preserve">Y22</t>
  </si>
  <si>
    <t xml:space="preserve">Q01</t>
  </si>
  <si>
    <t xml:space="preserve">Y23</t>
  </si>
  <si>
    <t xml:space="preserve">Q15</t>
  </si>
  <si>
    <t xml:space="preserve">Q12</t>
  </si>
  <si>
    <t xml:space="preserve">Y24</t>
  </si>
  <si>
    <t xml:space="preserve">Q19</t>
  </si>
  <si>
    <t xml:space="preserve">Y21</t>
  </si>
  <si>
    <t xml:space="preserve">Q06</t>
  </si>
  <si>
    <t xml:space="preserve">Barking Havering &amp; Redbridge Hospitals NHS Trust</t>
  </si>
  <si>
    <t xml:space="preserve">Q05</t>
  </si>
  <si>
    <t xml:space="preserve">Q23</t>
  </si>
  <si>
    <t xml:space="preserve">Q03</t>
  </si>
  <si>
    <t xml:space="preserve">Q02</t>
  </si>
  <si>
    <t xml:space="preserve">Q27</t>
  </si>
  <si>
    <t xml:space="preserve">Q13</t>
  </si>
  <si>
    <t xml:space="preserve">Blackburn Hyndburn and Ribble Valley Health Care NHS Trust</t>
  </si>
  <si>
    <t xml:space="preserve">RXL</t>
  </si>
  <si>
    <t xml:space="preserve">Blackpool, Fylde and Wyre Hospitals NHS Trust</t>
  </si>
  <si>
    <t xml:space="preserve">Q14</t>
  </si>
  <si>
    <t xml:space="preserve">RXH</t>
  </si>
  <si>
    <t xml:space="preserve">Brighton &amp; Sussex University NHS Trust</t>
  </si>
  <si>
    <t xml:space="preserve">Q07</t>
  </si>
  <si>
    <t xml:space="preserve">Q26</t>
  </si>
  <si>
    <t xml:space="preserve">Central Manchester &amp; Manchester Children's University Hospitals NHS Trust </t>
  </si>
  <si>
    <t xml:space="preserve">Q04</t>
  </si>
  <si>
    <t xml:space="preserve">Q24</t>
  </si>
  <si>
    <t xml:space="preserve">Q09</t>
  </si>
  <si>
    <t xml:space="preserve">REN</t>
  </si>
  <si>
    <t xml:space="preserve">Clatterbridge Centre for Oncology NHS Trust</t>
  </si>
  <si>
    <t xml:space="preserve">Q18</t>
  </si>
  <si>
    <t xml:space="preserve">Q22</t>
  </si>
  <si>
    <t xml:space="preserve">RXC</t>
  </si>
  <si>
    <t xml:space="preserve">East Sussex Hospitals NHS Trust</t>
  </si>
  <si>
    <t xml:space="preserve">Q08</t>
  </si>
  <si>
    <t xml:space="preserve">Q28</t>
  </si>
  <si>
    <t xml:space="preserve">RTE</t>
  </si>
  <si>
    <t xml:space="preserve">Q20</t>
  </si>
  <si>
    <t xml:space="preserve">Gloucestershire Hospitals NHS Trust</t>
  </si>
  <si>
    <t xml:space="preserve">Q11</t>
  </si>
  <si>
    <t xml:space="preserve">Q16</t>
  </si>
  <si>
    <t xml:space="preserve">Q17</t>
  </si>
  <si>
    <t xml:space="preserve">Q25</t>
  </si>
  <si>
    <t xml:space="preserve">King's College Hospital NHS Trust</t>
  </si>
  <si>
    <t xml:space="preserve">RXN</t>
  </si>
  <si>
    <t xml:space="preserve">Lancashire Teaching Hospitals NHS Trust</t>
  </si>
  <si>
    <t xml:space="preserve">RXF</t>
  </si>
  <si>
    <t xml:space="preserve">Mid Yorkshire Hospitals NHS Trust</t>
  </si>
  <si>
    <t xml:space="preserve">Q21</t>
  </si>
  <si>
    <t xml:space="preserve">North Devon Healthcare Trust</t>
  </si>
  <si>
    <t xml:space="preserve">Q10</t>
  </si>
  <si>
    <t xml:space="preserve">RW6</t>
  </si>
  <si>
    <t xml:space="preserve">Pennine Acute Hospitals NHS Trust</t>
  </si>
  <si>
    <t xml:space="preserve">Queen Elizabeth Hospital NHS Trust</t>
  </si>
  <si>
    <t xml:space="preserve">RXK</t>
  </si>
  <si>
    <t xml:space="preserve">Sandwell &amp; West Birmingham Hospitals NHS Trust</t>
  </si>
  <si>
    <t xml:space="preserve">RTR</t>
  </si>
  <si>
    <t xml:space="preserve">South Tees Hospitals NHS Trust</t>
  </si>
  <si>
    <t xml:space="preserve">RW1</t>
  </si>
  <si>
    <t xml:space="preserve">West Hampshire NHS Trust</t>
  </si>
  <si>
    <t xml:space="preserve">Wrightington Wigan &amp; Leigh NHS Trust</t>
  </si>
  <si>
    <t xml:space="preserve">Open and staffed adult critical care beds at 15 January 2003, by level of care, NHS Trusts in England </t>
  </si>
  <si>
    <t xml:space="preserve">Status:</t>
  </si>
  <si>
    <t xml:space="preserve">Published 12 March 2003</t>
  </si>
  <si>
    <t xml:space="preserve">StHA</t>
  </si>
  <si>
    <t xml:space="preserve">Open and staffed adult critical care beds at 16 July 2003, by level of care, NHS Trusts in England </t>
  </si>
  <si>
    <t xml:space="preserve">Published 11 September 2003</t>
  </si>
  <si>
    <t xml:space="preserve">SHA</t>
  </si>
  <si>
    <t xml:space="preserve">2003-04</t>
  </si>
  <si>
    <t xml:space="preserve">Barking, Havering and Redbridge Hospitals NHS Trust</t>
  </si>
  <si>
    <t xml:space="preserve">Basildon and Thurrock University Hospitals NHS Trust</t>
  </si>
  <si>
    <t xml:space="preserve">Bedford Hospitals NHS Trust</t>
  </si>
  <si>
    <t xml:space="preserve">Birmingham Heartlands and Solihull (Teaching) NHS Trust</t>
  </si>
  <si>
    <t xml:space="preserve">Birmingham Women's Health Care NHS Trust</t>
  </si>
  <si>
    <t xml:space="preserve">Bradford Teaching Hospitals NHS Trust</t>
  </si>
  <si>
    <t xml:space="preserve">Brighton and Sussex University Hospitals NHS Trust</t>
  </si>
  <si>
    <t xml:space="preserve">RXQ</t>
  </si>
  <si>
    <t xml:space="preserve">Buckinghamshire Hospitals NHS Trust</t>
  </si>
  <si>
    <t xml:space="preserve">Calderdale and Huddersfield NHS Trust</t>
  </si>
  <si>
    <t xml:space="preserve">Central Manchester and Manchester Children's University Hospitals NHS Trust</t>
  </si>
  <si>
    <t xml:space="preserve">RXP</t>
  </si>
  <si>
    <t xml:space="preserve">County Durham and Darlington Acute Hospitals NHS Trust</t>
  </si>
  <si>
    <t xml:space="preserve">Dartford and Gravesham NHS Trust</t>
  </si>
  <si>
    <t xml:space="preserve">Doncaster and Bassetlaw Hospitals NHS Trust</t>
  </si>
  <si>
    <t xml:space="preserve">East and North Hertfordshire NHS Trust</t>
  </si>
  <si>
    <t xml:space="preserve">RXR</t>
  </si>
  <si>
    <t xml:space="preserve">East Lancashire Hospitals NHS Trust</t>
  </si>
  <si>
    <t xml:space="preserve">Guy's and St Thomas' NHS Trust</t>
  </si>
  <si>
    <t xml:space="preserve">Heatherwood and Wexham Park Hospitals NHS Trust</t>
  </si>
  <si>
    <t xml:space="preserve">Hinchingbrooke Health Care NHS Trust</t>
  </si>
  <si>
    <t xml:space="preserve">Homerton University Hospital NHS Trust</t>
  </si>
  <si>
    <t xml:space="preserve">Hull and East Yorkshire Hospitals NHS Trust</t>
  </si>
  <si>
    <t xml:space="preserve">Kings Lynn and Wisbech Hospitals NHS Trust</t>
  </si>
  <si>
    <t xml:space="preserve">Liverpool Womens Hospital NHS Trust</t>
  </si>
  <si>
    <t xml:space="preserve">North Cumbria Acute Hospitals NHS Trust</t>
  </si>
  <si>
    <t xml:space="preserve">North Middlesex University Hospital NHS Trust</t>
  </si>
  <si>
    <t xml:space="preserve">North Tees and Hartlepool NHS Trust</t>
  </si>
  <si>
    <t xml:space="preserve">Northern Lincolnshire and Goole Hospitals NHS Trust</t>
  </si>
  <si>
    <t xml:space="preserve">Poole Hospitals NHS Trust</t>
  </si>
  <si>
    <t xml:space="preserve">Queen's Medical Centre, Nottingham University Hospital NHS Trust</t>
  </si>
  <si>
    <t xml:space="preserve">Robert Jones and Agnes Hunt Orthopaedic and District Hospital NHS Trust</t>
  </si>
  <si>
    <t xml:space="preserve">Royal Berkshire and Battle Hospitals NHS Trust</t>
  </si>
  <si>
    <t xml:space="preserve">Royal Bournemouth and Christchurch Hospitals NHS Trust</t>
  </si>
  <si>
    <t xml:space="preserve">Royal Devon and Exeter Healthcare NHS Trust</t>
  </si>
  <si>
    <t xml:space="preserve">Royal Liverpool and Broadgreen University Hospitals NHS Trust</t>
  </si>
  <si>
    <t xml:space="preserve">Royal National Hospital for Rheumatic Diseases NHS Trust</t>
  </si>
  <si>
    <t xml:space="preserve">Royal National Orthopaedic Hospital NHS Trust</t>
  </si>
  <si>
    <t xml:space="preserve">Sandwell and West Birmingham Hospitals NHS Trust</t>
  </si>
  <si>
    <t xml:space="preserve">Scarborough and North East Yorkshire Health Care NHS Trust</t>
  </si>
  <si>
    <t xml:space="preserve">South Devon Health Care NHS Trust</t>
  </si>
  <si>
    <t xml:space="preserve">Southend Hospital NHS Trust</t>
  </si>
  <si>
    <t xml:space="preserve">Southport and Ormskirk Hospital NHS Trust</t>
  </si>
  <si>
    <t xml:space="preserve">St Helens and Knowsley Hospitals NHS Trust</t>
  </si>
  <si>
    <t xml:space="preserve">St Mary's NHS Trust</t>
  </si>
  <si>
    <t xml:space="preserve">Surrey and Sussex Healthcare NHS Trust</t>
  </si>
  <si>
    <t xml:space="preserve">Swindon and Marlborough NHS Trust</t>
  </si>
  <si>
    <t xml:space="preserve">Taunton and Somerset NHS Trust</t>
  </si>
  <si>
    <t xml:space="preserve">The Cardiothoracic Centre - Liverpool NHS Trust</t>
  </si>
  <si>
    <t xml:space="preserve">The Lewisham Hospital NHS Trust</t>
  </si>
  <si>
    <t xml:space="preserve">The Mid Cheshire Hospitals NHS Trust</t>
  </si>
  <si>
    <t xml:space="preserve">The Newcastle Upon Tyne Hospitals NHS Trust</t>
  </si>
  <si>
    <t xml:space="preserve">The Princess Alexandra Hospital NHS Trust</t>
  </si>
  <si>
    <t xml:space="preserve">The Royal Marsden NHS Trust</t>
  </si>
  <si>
    <t xml:space="preserve">The Whittington Hospital NHS Trust</t>
  </si>
  <si>
    <t xml:space="preserve">University Hospital of North Staffordshire NHS Trust</t>
  </si>
  <si>
    <t xml:space="preserve">University Hospitals Coventry and Warwickshire NHS Trust</t>
  </si>
  <si>
    <t xml:space="preserve">Walton Centre for Neurology and Neurosurgery NHS Trust</t>
  </si>
  <si>
    <t xml:space="preserve">Winchester and Eastleigh Healthcare NHS Trust</t>
  </si>
  <si>
    <t xml:space="preserve">Worcestershire Acute Hospitals NHS Trust</t>
  </si>
  <si>
    <t xml:space="preserve">Wrightington, Wigan and Leigh NHS Trust</t>
  </si>
  <si>
    <t xml:space="preserve">York Hospitals NHS Trust</t>
  </si>
  <si>
    <t xml:space="preserve">Open and staffed adult critical care beds at 15 January 2004, by level of care, NHS Trusts in England </t>
  </si>
  <si>
    <t xml:space="preserve">Published 11 March 2004</t>
  </si>
  <si>
    <t xml:space="preserve">RXW</t>
  </si>
  <si>
    <t xml:space="preserve">Shrewsbury and Telford Hospitals NHS Trust</t>
  </si>
  <si>
    <t xml:space="preserve">Open and staffed adult critical care beds at 15 July 2004, by level of care, NHS Trusts in England </t>
  </si>
  <si>
    <t xml:space="preserve">Published 15 October 2004</t>
  </si>
  <si>
    <t xml:space="preserve">2004-05</t>
  </si>
  <si>
    <t xml:space="preserve">ADDENBROOKES NHS TRUST</t>
  </si>
  <si>
    <t xml:space="preserve">AINTREE HOSPITALS NHS TRUST</t>
  </si>
  <si>
    <t xml:space="preserve">AIREDALE NHS TRUST</t>
  </si>
  <si>
    <t xml:space="preserve">ASHFORD AND ST PETERS HOSPITALS NHS TRUST</t>
  </si>
  <si>
    <t xml:space="preserve">BARKING HAVERING AND REDBRIDGE HOSP NH</t>
  </si>
  <si>
    <t xml:space="preserve">BARNET AND CHASE FARM HOSPITALS NHS TR</t>
  </si>
  <si>
    <t xml:space="preserve">BARNSLEY DISTRICT GEN HOSPITAL NHS TRUST</t>
  </si>
  <si>
    <t xml:space="preserve">BARTS AND THE LONDON NHS TRUST</t>
  </si>
  <si>
    <t xml:space="preserve">BASILDON AND THURROCK GEN HOSP NHS TRUST</t>
  </si>
  <si>
    <t xml:space="preserve">BEDFORD HOSPITALS NHS TRUST</t>
  </si>
  <si>
    <t xml:space="preserve">BIRMINGHAM HEARTLANDS AND SOLIHULL TRUST</t>
  </si>
  <si>
    <t xml:space="preserve">BIRMINGHAM WOMENS HEALTH CARE NHS TRUST</t>
  </si>
  <si>
    <t xml:space="preserve">BLACKPOOL, FLYDE &amp; WYRE</t>
  </si>
  <si>
    <t xml:space="preserve">BOLTON HOSPITALS NHS TRUST</t>
  </si>
  <si>
    <t xml:space="preserve">BRADFORD HOSPITALS NHS TRUST</t>
  </si>
  <si>
    <t xml:space="preserve">BRIGHTON AND SUSSEX UNIV HOSPS NHS TRUST</t>
  </si>
  <si>
    <t xml:space="preserve">BROMLEY HOSPITALS NHS TRUST</t>
  </si>
  <si>
    <t xml:space="preserve">BUCKINGHAMSHIRE HOSPITALS NHS TRUST</t>
  </si>
  <si>
    <t xml:space="preserve">BURTON HOSPITALS NHS TRUST</t>
  </si>
  <si>
    <t xml:space="preserve">CALDERDALE AND HUDDERSFIELD NHS TRUST</t>
  </si>
  <si>
    <t xml:space="preserve">CENT MANCHESTER/ MANCHESTER CHILD NHS TR</t>
  </si>
  <si>
    <t xml:space="preserve">CHELSEA AND WESTMINSTER HEALTHCARE TRUST</t>
  </si>
  <si>
    <t xml:space="preserve">CHESTERFIELD AND N DERBYSHIRE HOSP TRUST</t>
  </si>
  <si>
    <t xml:space="preserve">CHRISTIE HOSPITAL NHS TRUST</t>
  </si>
  <si>
    <t xml:space="preserve">CITY HOSPITALS SUNDERLAND NHS TRUST</t>
  </si>
  <si>
    <t xml:space="preserve">COUNTESS OF CHESTER HOSPITAL NHS TRUST</t>
  </si>
  <si>
    <t xml:space="preserve">COUNTY DURHAM AND DARLINGTON ACUTE HOSPITALS NHS TRUST</t>
  </si>
  <si>
    <t xml:space="preserve">DARTFORD AND GRAVESHAM NHS TRUST</t>
  </si>
  <si>
    <t xml:space="preserve">DONCASTER AND BASSETLAW HOSPITALS NHS TR</t>
  </si>
  <si>
    <t xml:space="preserve">DUDLEY GROUP OF HOSPITALS NHS TRUST</t>
  </si>
  <si>
    <t xml:space="preserve">EALING HOSPITAL NHS TRUST</t>
  </si>
  <si>
    <t xml:space="preserve">EAST AND NORTH HERTFORDSHIRE NHS TRUST</t>
  </si>
  <si>
    <t xml:space="preserve">EAST CHESHIRE NHS TRUST</t>
  </si>
  <si>
    <t xml:space="preserve">EAST KENT HOSPITALS NHS TRUST</t>
  </si>
  <si>
    <t xml:space="preserve">EAST LANCASHIRE HOSPITALS NHS TRUST</t>
  </si>
  <si>
    <t xml:space="preserve">EAST SOMERSET NHS TRUST</t>
  </si>
  <si>
    <t xml:space="preserve">EAST SUSSEX HOSPITALS NHS TRUST</t>
  </si>
  <si>
    <t xml:space="preserve">EPSOM AND ST HELIER NHS TRUST</t>
  </si>
  <si>
    <t xml:space="preserve">ESSEX RIVERS HEALTHCARE NHS TRUST</t>
  </si>
  <si>
    <t xml:space="preserve">FRIMLEY PARK HOSPITAL NHS TRUST</t>
  </si>
  <si>
    <t xml:space="preserve">GATESHEAD HEALTH NHS TRUST</t>
  </si>
  <si>
    <t xml:space="preserve">GEORGE ELIOT HOSPITAL NHS TRUST</t>
  </si>
  <si>
    <t xml:space="preserve">GLOUCESTERSHIRE HOSPITALS NHS TRUST</t>
  </si>
  <si>
    <t xml:space="preserve">GOOD HOPE HOSPITAL NHS TRUST</t>
  </si>
  <si>
    <t xml:space="preserve">GUYS AND ST THOMAS NHS TRUST</t>
  </si>
  <si>
    <t xml:space="preserve">HARROGATE HEALTH CARE NHS TRUST</t>
  </si>
  <si>
    <t xml:space="preserve">HEATHERWOOD AND WEXHAM PARK HOSPS TRUST</t>
  </si>
  <si>
    <t xml:space="preserve">HEREFORD HOSPITALS NHS TRUST</t>
  </si>
  <si>
    <t xml:space="preserve">HINCHINGBROOKE HEALTH CARE NHS TRUST</t>
  </si>
  <si>
    <t xml:space="preserve">HOMERTON UNIVERSITY HOSPITAL NHS TRUST</t>
  </si>
  <si>
    <t xml:space="preserve">HULL AND EAST YORKSHIRE HOSPITALS NHS TR</t>
  </si>
  <si>
    <t xml:space="preserve">IPSWICH HOSPITAL NHS TRUST</t>
  </si>
  <si>
    <t xml:space="preserve">ISLE OF WIGHT HEALTHCARE NHS TRUST</t>
  </si>
  <si>
    <t xml:space="preserve">JAMES PAGET HEALTHCARE NHS TRUST</t>
  </si>
  <si>
    <t xml:space="preserve">KETTERING GENERAL HOSPITAL NHS TRUST</t>
  </si>
  <si>
    <t xml:space="preserve">KINGS COLLEGE HOSPITAL NHS TRUST</t>
  </si>
  <si>
    <t xml:space="preserve">KINGS LYNN AND WISBECH HOSPITALS NHS TR</t>
  </si>
  <si>
    <t xml:space="preserve">KINGS MILL CENTRE HCS NHS TRUST</t>
  </si>
  <si>
    <t xml:space="preserve">KINGSTON HOSPITAL NHS TRUST</t>
  </si>
  <si>
    <t xml:space="preserve">LANCASHIRE TEACHING HOSPITALS NHS TRUST</t>
  </si>
  <si>
    <t xml:space="preserve">LEEDS TEACHING HOSPITALS NHS TRUST</t>
  </si>
  <si>
    <t xml:space="preserve">LIVERPOOL WOMENS HOSPITAL NHS TRUST</t>
  </si>
  <si>
    <t xml:space="preserve">LUTON AND DUNSTABLE HOSPITAL NHS TRUST</t>
  </si>
  <si>
    <t xml:space="preserve">MAIDSTONE AND TUNBRIDGE WELLS NHS TRUST</t>
  </si>
  <si>
    <t xml:space="preserve">MAYDAY HEALTHCARE NHS TRUST</t>
  </si>
  <si>
    <t xml:space="preserve">MEDWAY NHS TRUST</t>
  </si>
  <si>
    <t xml:space="preserve">MID ESSEX HOSPITAL SERVICES NHS TRUST</t>
  </si>
  <si>
    <t xml:space="preserve">MID STAFFORDSHIRE GEN HOSPITALS TRUST</t>
  </si>
  <si>
    <t xml:space="preserve">MID YORKSHIRE HOSPITALS NHS TRUST</t>
  </si>
  <si>
    <t xml:space="preserve">MILTON KEYNES GENERAL HOSPITAL NHS TRUST</t>
  </si>
  <si>
    <t xml:space="preserve">MORECAMBE BAY HOSPITALS NHS TRUST</t>
  </si>
  <si>
    <t xml:space="preserve">NEWCASTLE UPON TYNE HOSPITALS NHS TRUST</t>
  </si>
  <si>
    <t xml:space="preserve">NEWHAM HEALTHCARE NHS TRUST</t>
  </si>
  <si>
    <t xml:space="preserve">NORFOLK AND NORWICH UNI HOSP NHS TRUST</t>
  </si>
  <si>
    <t xml:space="preserve">NORTH BRISTOL NHS TRUST</t>
  </si>
  <si>
    <t xml:space="preserve">NORTH CHESHIRE HOSPITALS NHS TRUST</t>
  </si>
  <si>
    <t xml:space="preserve">NORTH CUMBRIA ACUTE HOSPITALS NHS TRUST</t>
  </si>
  <si>
    <t xml:space="preserve">NORTH HAMPSHIRE HOSPITALS NHS TRUST</t>
  </si>
  <si>
    <t xml:space="preserve">NORTH LINCOLNSHIRE AND GOOLE HOSPS NHS T</t>
  </si>
  <si>
    <t xml:space="preserve">NORTH MIDDLESEX UNIVERSITY HOSP NHS TR</t>
  </si>
  <si>
    <t xml:space="preserve">NORTH STAFFORDSHIRE HOSPITAL NHS TRUST</t>
  </si>
  <si>
    <t xml:space="preserve">NORTH TEES AND HARTLEPOOL NHS TRUST</t>
  </si>
  <si>
    <t xml:space="preserve">NORTH WEST LONDON HOSPITALS NHS TRUST</t>
  </si>
  <si>
    <t xml:space="preserve">NORTHAMPTON GENERAL HOSPITAL NHS TRUST</t>
  </si>
  <si>
    <t xml:space="preserve">NORTHERN DEVON HEALTHCARE NHS TRUST</t>
  </si>
  <si>
    <t xml:space="preserve">NORTHUMBRIA HEALTH CARE NHS TRUST</t>
  </si>
  <si>
    <t xml:space="preserve">NOTTINGHAM CITY HOSPITAL NHS TRUST</t>
  </si>
  <si>
    <t xml:space="preserve">OXFORD RADCLIFFE HOSPITAL NHS TRUST</t>
  </si>
  <si>
    <t xml:space="preserve">PAPWORTH HOSPITAL NHS TRUST</t>
  </si>
  <si>
    <t xml:space="preserve">PENNINE ACUTE HOSPITALS NHS TRUST</t>
  </si>
  <si>
    <t xml:space="preserve">PETERBOROUGH HOSPITALS NHS TRUST</t>
  </si>
  <si>
    <t xml:space="preserve">PLYMOUTH HOSPITALS NHS TRUST</t>
  </si>
  <si>
    <t xml:space="preserve">POOLE HOSPITALS NHS TRUST</t>
  </si>
  <si>
    <t xml:space="preserve">PORTSMOUTH HOSPITALS NHS TRUST</t>
  </si>
  <si>
    <t xml:space="preserve">PRINCESS ALEXANDRA HOSPITAL NHS TRUST</t>
  </si>
  <si>
    <t xml:space="preserve">QUEEN ELIZABETH HOSPITAL NHS TRUST</t>
  </si>
  <si>
    <t xml:space="preserve">QUEEN MARYS SIDCUP NHS TRUST</t>
  </si>
  <si>
    <t xml:space="preserve">QUEENS MEDICAL NOTTS UNI HOSP NHS TRUST</t>
  </si>
  <si>
    <t xml:space="preserve">ROB JONES AND A HUNT ORTHOPAEDIC NHS TR</t>
  </si>
  <si>
    <t xml:space="preserve">ROTHERHAM GENERAL HOSPITALS NHS TRUST</t>
  </si>
  <si>
    <t xml:space="preserve">ROYAL BERKSHIRE AND BATTLE HOSPS NHS TRUST</t>
  </si>
  <si>
    <t xml:space="preserve">ROYAL BOURNEMOUTH AND CHRISTCHURCH TRUST</t>
  </si>
  <si>
    <t xml:space="preserve">ROYAL BROMPTON AND HAREFIELD NHS TRUST</t>
  </si>
  <si>
    <t xml:space="preserve">ROYAL CORNWALL HOSPITALS NHS TRUST</t>
  </si>
  <si>
    <t xml:space="preserve">ROYAL DEVON AND EXETER HLTHCARE NHS TR</t>
  </si>
  <si>
    <t xml:space="preserve">ROYAL FREE HAMPSTEAD NHS TRUST</t>
  </si>
  <si>
    <t xml:space="preserve">ROYAL LIVERPOOL BROADGREEN HOSPS TRUST</t>
  </si>
  <si>
    <t xml:space="preserve">ROYAL NAT HOSP RHEUMATIC DISEASES NHS TR</t>
  </si>
  <si>
    <t xml:space="preserve">ROYAL ORTHOPAEDIC HOSPITAL NHS TRUST</t>
  </si>
  <si>
    <t xml:space="preserve">ROYAL SURREY COUNTY HOSPITAL NHS TRUST</t>
  </si>
  <si>
    <t xml:space="preserve">ROYAL UNITED HOSPITAL BATH NHS TRUST</t>
  </si>
  <si>
    <t xml:space="preserve">ROYAL WOLVERHAMPTON HOSPITAL NHS TRUST</t>
  </si>
  <si>
    <t xml:space="preserve">SALFORD ROYAL HOSPITALS NHS TRUST</t>
  </si>
  <si>
    <t xml:space="preserve">SALISBURY HEALTH CARE NHS TRUST</t>
  </si>
  <si>
    <t xml:space="preserve">SANDWELL AND WEST BIRMINGHAM HOSPS NHS TR</t>
  </si>
  <si>
    <t xml:space="preserve">SCARBOROUGH AND NE YORKS NHS TRUST</t>
  </si>
  <si>
    <t xml:space="preserve">SHEFFIELD TEACHING HOSPITALS NHS TRUST</t>
  </si>
  <si>
    <t xml:space="preserve">SHREWSBURY AND TELFORD HOSPITALS NHS TRUST</t>
  </si>
  <si>
    <t xml:space="preserve">SOUTH DEVON HEALTH CARE NHS TRUST</t>
  </si>
  <si>
    <t xml:space="preserve">SOUTH MANCHESTER UNIV HOSP NHS TRUST</t>
  </si>
  <si>
    <t xml:space="preserve">SOUTH TEES HOSPITALS NHS TRUST</t>
  </si>
  <si>
    <t xml:space="preserve">SOUTH TYNESIDE HEALTH CARE NHS TRUST</t>
  </si>
  <si>
    <t xml:space="preserve">SOUTH WARWICKSHIRE GEN HOSPS NHS TRUST</t>
  </si>
  <si>
    <t xml:space="preserve">SOUTHAMPTON UNIVERSITY HOSPS NHS TRUST</t>
  </si>
  <si>
    <t xml:space="preserve">SOUTHEND HOSPITAL NHS TRUST</t>
  </si>
  <si>
    <t xml:space="preserve">SOUTHERN DERBYSHIRE ACUTE HOSPS NHSTRUST</t>
  </si>
  <si>
    <t xml:space="preserve">SOUTHPORT AND ORMSKIRK HOSPITAL NHS TR</t>
  </si>
  <si>
    <t xml:space="preserve">ST GEORGES HEALTHCARE NHS TRUST</t>
  </si>
  <si>
    <t xml:space="preserve">ST HELENS AND KNOWSLEY HOSPITALS NHS TR</t>
  </si>
  <si>
    <t xml:space="preserve">ST MARYS NHS TRUST</t>
  </si>
  <si>
    <t xml:space="preserve">STOCKPORT NHS TRUST</t>
  </si>
  <si>
    <t xml:space="preserve">SURREY AND SUSSEX HEALTHCARE NHS TRUST</t>
  </si>
  <si>
    <t xml:space="preserve">SWINDON AND MARLBOROUGH NHS TRUST</t>
  </si>
  <si>
    <t xml:space="preserve">TAMESIDE AND GLOSSOP ACUTE SERVS NHS TR</t>
  </si>
  <si>
    <t xml:space="preserve">TAUNTON AND SOMERSET NHS TRUST</t>
  </si>
  <si>
    <t xml:space="preserve">THE CARDIOTHORACIC CNTR - LIVERPOOL NHST</t>
  </si>
  <si>
    <t xml:space="preserve">THE HAMMERSMITH HOSPITALS NHS TRUST</t>
  </si>
  <si>
    <t xml:space="preserve">THE HILLINGDON HOSPITAL NHS TRUST</t>
  </si>
  <si>
    <t xml:space="preserve">THE LEWISHAM HOSPITAL NHS TRUST</t>
  </si>
  <si>
    <t xml:space="preserve">THE MID CHESHIRE HOSPITALS NHS TRUST</t>
  </si>
  <si>
    <t xml:space="preserve">THE QUEEN VICTORIA HOSPITAL NHS TRUST</t>
  </si>
  <si>
    <t xml:space="preserve">THE ROYAL MARSDEN HOSPITAL NHS TRUST</t>
  </si>
  <si>
    <t xml:space="preserve">THE ROYAL NAT ORTHOPAEDIC HOSP NHS TRUST</t>
  </si>
  <si>
    <t xml:space="preserve">THE ROYAL WEST SUSSEX NHS TRUST</t>
  </si>
  <si>
    <t xml:space="preserve">TRAFFORD HEALTHCARE NHS TRUST</t>
  </si>
  <si>
    <t xml:space="preserve">UNITED BRISTOL HEALTHCARE NHS TRUST</t>
  </si>
  <si>
    <t xml:space="preserve">UNITED LINCOLNSHIRE HOSPITALS NHS TRUST</t>
  </si>
  <si>
    <t xml:space="preserve">UNIV HOSPS COVENTRY AND WARWICKSHIRE NHSTR</t>
  </si>
  <si>
    <t xml:space="preserve">UNIVERSITY COLLEGE LONDON HOSP NHS TRUST</t>
  </si>
  <si>
    <t xml:space="preserve">UNIVERSITY HOSPITAL BIRMINGHAM NHS TRUST</t>
  </si>
  <si>
    <t xml:space="preserve">UNIVERSITY HOSPITALS OF LEICESTER NHS TR</t>
  </si>
  <si>
    <t xml:space="preserve">WALSALL HOSPITALS NHS TRUST</t>
  </si>
  <si>
    <t xml:space="preserve">WALTON NEUROLOGY CENTRE NHS TRUST</t>
  </si>
  <si>
    <t xml:space="preserve">WEST DORSET GENERAL HOSPITALS NHS TRUST</t>
  </si>
  <si>
    <t xml:space="preserve">WEST HERTFORDSHIRE HOSPITALS NHS TRUST</t>
  </si>
  <si>
    <t xml:space="preserve">WEST MIDDLESEX UNIVERSITY NHS TRUST</t>
  </si>
  <si>
    <t xml:space="preserve">WEST SUFFOLK HOSPITALS NHS TRUST</t>
  </si>
  <si>
    <t xml:space="preserve">WESTON AREA HEALTH NHS TRUST</t>
  </si>
  <si>
    <t xml:space="preserve">WHIPPS CROSS UNIVERSITY HOSP NHS TRUST</t>
  </si>
  <si>
    <t xml:space="preserve">WHITTINGTON HOSPITAL NHS TRUST</t>
  </si>
  <si>
    <t xml:space="preserve">WINCHESTER AND EASTLEIGH HLTHCRE NHS TRUST</t>
  </si>
  <si>
    <t xml:space="preserve">WIRRAL HOSPITAL NHS TRUST</t>
  </si>
  <si>
    <t xml:space="preserve">WORCESTERSHIRE ACUTE HOSPITALS NHS TRUST</t>
  </si>
  <si>
    <t xml:space="preserve">WORTHING AND SOUTHLANDS HOSPITALS TRUST</t>
  </si>
  <si>
    <t xml:space="preserve">WRIGHTINGTON WIGAN AND LEIGH NHS TRUST</t>
  </si>
  <si>
    <t xml:space="preserve">YORK HEALTH SERVICES NHS TRUST</t>
  </si>
  <si>
    <t xml:space="preserve">Open and staffed adult critical care beds at 13 January 2005, England </t>
  </si>
  <si>
    <t xml:space="preserve">Published 11 March 2005</t>
  </si>
  <si>
    <t xml:space="preserve">Open and staffed adult critical care beds at 14 July 2005, England </t>
  </si>
  <si>
    <t xml:space="preserve">Published 30 September 2005</t>
  </si>
  <si>
    <t xml:space="preserve">Ashford And St Peter's Hospitals NHS Trust</t>
  </si>
  <si>
    <t xml:space="preserve">Barking, Havering And Redbridge Hospitals NHS Trust</t>
  </si>
  <si>
    <t xml:space="preserve">Barnet And Chase Farm Hospitals NHS Trust</t>
  </si>
  <si>
    <t xml:space="preserve">Barnsley Hospital NHS Foundation Trust</t>
  </si>
  <si>
    <t xml:space="preserve">Barts And The London NHS Trust</t>
  </si>
  <si>
    <t xml:space="preserve">Basildon And Thurrock University Hospitals NHS Foundation Trust</t>
  </si>
  <si>
    <t xml:space="preserve">Blackpool, Fylde And Wyre Hospitals NHS Trust</t>
  </si>
  <si>
    <t xml:space="preserve">Bradford Teaching Hospitals NHS Foundation Trust</t>
  </si>
  <si>
    <t xml:space="preserve">Brighton And Sussex University Hospitals NHS Trust</t>
  </si>
  <si>
    <t xml:space="preserve">Calderdale And Huddersfield NHS Trust</t>
  </si>
  <si>
    <t xml:space="preserve">Cambridge University Hospitals NHS Foundation Trust</t>
  </si>
  <si>
    <t xml:space="preserve">Central Manchester And Manchester Children's University Hospitals NHS Trust</t>
  </si>
  <si>
    <t xml:space="preserve">Chelsea And Westminster Healthcare NHS Trust</t>
  </si>
  <si>
    <t xml:space="preserve">Chesterfield Royal Hospital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Acute Hospitals NHS Trust</t>
  </si>
  <si>
    <t xml:space="preserve">Dartford And Gravesham NHS Trust</t>
  </si>
  <si>
    <t xml:space="preserve">Derby Hospitals NHS Foundation Trust</t>
  </si>
  <si>
    <t xml:space="preserve">Doncaster And Bassetlaw Hospitals NHS Foundation Trust</t>
  </si>
  <si>
    <t xml:space="preserve">East And North Hertfordshire NHS Trust</t>
  </si>
  <si>
    <t xml:space="preserve">Epsom And St Helier University Hospitals NHS Trust</t>
  </si>
  <si>
    <t xml:space="preserve">Frimley Park Hospital NHS Foundation Trust</t>
  </si>
  <si>
    <t xml:space="preserve">Gateshead Health NHS Foundation Trust</t>
  </si>
  <si>
    <t xml:space="preserve">Gloucestershire Hospitals NHS Foundation Trust</t>
  </si>
  <si>
    <t xml:space="preserve">Guy's And St Thomas' NHS Foundation Trust</t>
  </si>
  <si>
    <t xml:space="preserve">Harrogate And District NHS Foundation Trust</t>
  </si>
  <si>
    <t xml:space="preserve">Heart Of England NHS Foundation Trust</t>
  </si>
  <si>
    <t xml:space="preserve">Heatherwood And Wexham Park Hospitals NHS Trust</t>
  </si>
  <si>
    <t xml:space="preserve">Homerton University Hospital NHS Foundation Trust</t>
  </si>
  <si>
    <t xml:space="preserve">Hull And East Yorkshire Hospitals NHS Trust</t>
  </si>
  <si>
    <t xml:space="preserve">Lancashire Teaching Hospitals NHS Foundation Trust</t>
  </si>
  <si>
    <t xml:space="preserve">Liverpool Womens Hospital NHS Foundation Trust</t>
  </si>
  <si>
    <t xml:space="preserve">Luton And Dunstable Hospital NHS Trust</t>
  </si>
  <si>
    <t xml:space="preserve">Maidstone And Tunbridge Wells NHS Trust</t>
  </si>
  <si>
    <t xml:space="preserve">Newham University Hospital NHS Trust</t>
  </si>
  <si>
    <t xml:space="preserve">Norfolk And Norwich University Hospital NHS Trust</t>
  </si>
  <si>
    <t xml:space="preserve">North Tees And Hartlepool NHS Trust</t>
  </si>
  <si>
    <t xml:space="preserve">Northern Lincolnshire And Goole Hospitals NHS Trust</t>
  </si>
  <si>
    <t xml:space="preserve">Papworth Hospital NHS Foundation Trust</t>
  </si>
  <si>
    <t xml:space="preserve">Peterborough And Stamford Hospitals NHS Foundation Trust</t>
  </si>
  <si>
    <t xml:space="preserve">Queen Victoria Hospital NHS Foundation Trust</t>
  </si>
  <si>
    <t xml:space="preserve">Robert Jones And Agnes Hunt Orthopaedic And District Hospital NHS Trust</t>
  </si>
  <si>
    <t xml:space="preserve">Royal Bournemouth And Christchurch Hospitals NHS Foundation Trust</t>
  </si>
  <si>
    <t xml:space="preserve">Royal Brompton And Harefield NHS Trust</t>
  </si>
  <si>
    <t xml:space="preserve">Royal Devon And Exeter NHS Foundation Trust</t>
  </si>
  <si>
    <t xml:space="preserve">Royal Liverpool And Broadgreen University Hospitals NHS Trust</t>
  </si>
  <si>
    <t xml:space="preserve">Royal National Hospital For Rheumatic Diseases NHS Foundation Trust</t>
  </si>
  <si>
    <t xml:space="preserve">Sandwell And West Birmingham Hospitals NHS Trust</t>
  </si>
  <si>
    <t xml:space="preserve">Scarborough And North East Yorkshire Health Care NHS Trust</t>
  </si>
  <si>
    <t xml:space="preserve">Sheffield Teaching Hospitals NHS Foundation Trust</t>
  </si>
  <si>
    <t xml:space="preserve">Shrewsbury And Telford Hospital NHS Trust</t>
  </si>
  <si>
    <t xml:space="preserve">South Tyneside NHS Foundation Trust</t>
  </si>
  <si>
    <t xml:space="preserve">Southport And Ormskirk Hospital NHS Trust</t>
  </si>
  <si>
    <t xml:space="preserve">St Helens And Knowsley Hospitals NHS Trust</t>
  </si>
  <si>
    <t xml:space="preserve">Stockport NHS Foundation Trust</t>
  </si>
  <si>
    <t xml:space="preserve">Surrey And Sussex Healthcare NHS Trust</t>
  </si>
  <si>
    <t xml:space="preserve">Swindon And Marlborough NHS Trust</t>
  </si>
  <si>
    <t xml:space="preserve">Tameside And Glossop Acute Services NHS Trust</t>
  </si>
  <si>
    <t xml:space="preserve">Taunton And Somerset NHS Trust</t>
  </si>
  <si>
    <t xml:space="preserve">The Queen Elizabeth Hospital King's Lynn NHS Trust</t>
  </si>
  <si>
    <t xml:space="preserve">The Rotherham NHS Foundation Trust</t>
  </si>
  <si>
    <t xml:space="preserve">The Royal Marsden NHS Foundation Trust</t>
  </si>
  <si>
    <t xml:space="preserve">University College London Hospitals NHS Foundation Trust</t>
  </si>
  <si>
    <t xml:space="preserve">University Hospital Birmingham NHS Foundation Trust</t>
  </si>
  <si>
    <t xml:space="preserve">University Hospital Of North Staffordshire NHS Trust</t>
  </si>
  <si>
    <t xml:space="preserve">University Hospitals Coventry And Warwickshire NHS Trust</t>
  </si>
  <si>
    <t xml:space="preserve">University Hospitals Of Leicester NHS Trust</t>
  </si>
  <si>
    <t xml:space="preserve">Walton Centre For Neurology And Neurosurgery NHS Trust</t>
  </si>
  <si>
    <t xml:space="preserve">Winchester And Eastleigh Healthcare NHS Trust</t>
  </si>
  <si>
    <t xml:space="preserve">Worthing And Southlands Hospitals NHS Trust</t>
  </si>
  <si>
    <t xml:space="preserve">Wrightington, Wigan And Leigh NHS Trust</t>
  </si>
  <si>
    <t xml:space="preserve">Open and staffed adult critical care beds at 16 January 2006, England </t>
  </si>
  <si>
    <t xml:space="preserve">Revised 30 November 2006 following refresh of dataset in line with DH revisions Policy</t>
  </si>
  <si>
    <t xml:space="preserve">2005-06</t>
  </si>
  <si>
    <t xml:space="preserve">Liverpool Women's NHS Foundation Trust</t>
  </si>
  <si>
    <t xml:space="preserve">Royal Berkshire And Battle Hospitals NHS Trust</t>
  </si>
  <si>
    <t xml:space="preserve">Open and staffed adult critical care beds at 13 July 2006, England </t>
  </si>
  <si>
    <t xml:space="preserve">Published 25 August 2006</t>
  </si>
  <si>
    <t xml:space="preserve">2006-07</t>
  </si>
  <si>
    <t xml:space="preserve">Q31</t>
  </si>
  <si>
    <t xml:space="preserve">Q32</t>
  </si>
  <si>
    <t xml:space="preserve">Q37</t>
  </si>
  <si>
    <t xml:space="preserve">Q36</t>
  </si>
  <si>
    <t xml:space="preserve">Barts and The London NHS Trust</t>
  </si>
  <si>
    <t xml:space="preserve">Q35</t>
  </si>
  <si>
    <t xml:space="preserve">Q34</t>
  </si>
  <si>
    <t xml:space="preserve">Q38</t>
  </si>
  <si>
    <t xml:space="preserve">Q33</t>
  </si>
  <si>
    <t xml:space="preserve">Q30</t>
  </si>
  <si>
    <t xml:space="preserve">Q39</t>
  </si>
  <si>
    <t xml:space="preserve">Heart of England NHS Foundation Trust</t>
  </si>
  <si>
    <t xml:space="preserve">The Royal National Orthopaedic Hospital NHS Trust</t>
  </si>
  <si>
    <t xml:space="preserve">Royal National Hospital For Rheumatic Diseases NHS Trust</t>
  </si>
  <si>
    <t xml:space="preserve">Walton Centre For Neurology and Neurosurgery NHS Trust</t>
  </si>
  <si>
    <t xml:space="preserve">Open and staffed adult critical care beds at 15 January 2007, by location and level of care, NHS Trusts in England </t>
  </si>
  <si>
    <t xml:space="preserve">Published 2 March 2007</t>
  </si>
  <si>
    <t xml:space="preserve">Aintree University Hospitals NHS Foundation Trust</t>
  </si>
  <si>
    <t xml:space="preserve">Calderdale And Huddersfield NHS Foundation Trust</t>
  </si>
  <si>
    <t xml:space="preserve">5QT</t>
  </si>
  <si>
    <t xml:space="preserve">Isle Of Wight NHS Pct</t>
  </si>
  <si>
    <t xml:space="preserve">James Paget University Hospitals NHS Foundation Trust</t>
  </si>
  <si>
    <t xml:space="preserve">Luton And Dunstable Hospital NHS Foundation Trust</t>
  </si>
  <si>
    <t xml:space="preserve">Northumbria Healthcare NHS Foundation Trust</t>
  </si>
  <si>
    <t xml:space="preserve">RX1</t>
  </si>
  <si>
    <t xml:space="preserve">Nottingham University Hospitals NHS Trust</t>
  </si>
  <si>
    <t xml:space="preserve">Royal Berkshire Hospital NHS Foundation Trust</t>
  </si>
  <si>
    <t xml:space="preserve">Salford Royal NHS Foundation Trust</t>
  </si>
  <si>
    <t xml:space="preserve">Salisbury NHS Foundation Trust</t>
  </si>
  <si>
    <t xml:space="preserve">Southend University Hospital NHS Foundation Trust</t>
  </si>
  <si>
    <t xml:space="preserve">The Newcastle Upon Tyne Hospitals NHS Foundation Trust</t>
  </si>
  <si>
    <t xml:space="preserve">The Royal Bournemouth And Christchurch Hospitals NHS Foundation Trust</t>
  </si>
  <si>
    <t xml:space="preserve">The Royal National Hospital For Rheumatic Diseases NHS Foundation Trust</t>
  </si>
  <si>
    <t xml:space="preserve">University Hospitals Of Morecambe Bay NHS Trust</t>
  </si>
  <si>
    <t xml:space="preserve">West Middlesex University Hospital NHS Trust</t>
  </si>
  <si>
    <t xml:space="preserve">Yeovil District Hospital NHS Foundation Trust</t>
  </si>
  <si>
    <t xml:space="preserve">Open and staffed adult critical care beds at 16 July 2007, by location and level of care, NHS Trusts in England </t>
  </si>
  <si>
    <t xml:space="preserve">Published 31 August 2007</t>
  </si>
  <si>
    <t xml:space="preserve">2007-08</t>
  </si>
  <si>
    <t xml:space="preserve">Isle of Wight NHS Primary Care Trust</t>
  </si>
  <si>
    <t xml:space="preserve">RBF</t>
  </si>
  <si>
    <t xml:space="preserve">Nuffield Orthopaedic NHS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sz val="10"/>
      <name val="Arial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bed3_02" xfId="20"/>
    <cellStyle name="Normal_ccbed3_022" xfId="21"/>
    <cellStyle name="Normal_Level of care by Trust" xfId="22"/>
    <cellStyle name="Normal_Sheet1" xfId="23"/>
    <cellStyle name="Normal_TEMP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9.55"/>
    <col collapsed="false" customWidth="true" hidden="false" outlineLevel="0" max="3" min="3" style="0" width="12.43"/>
    <col collapsed="false" customWidth="true" hidden="false" outlineLevel="0" max="4" min="4" style="0" width="15.43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4" customFormat="false" ht="13.2" hidden="false" customHeight="false" outlineLevel="0" collapsed="false">
      <c r="A4" s="3"/>
      <c r="B4" s="4" t="s">
        <v>4</v>
      </c>
      <c r="C4" s="4" t="s">
        <v>5</v>
      </c>
      <c r="D4" s="5" t="s">
        <v>6</v>
      </c>
    </row>
    <row r="5" customFormat="false" ht="13.2" hidden="false" customHeight="false" outlineLevel="0" collapsed="false">
      <c r="A5" s="6"/>
      <c r="B5" s="7"/>
      <c r="C5" s="7"/>
    </row>
    <row r="6" customFormat="false" ht="13.2" hidden="false" customHeight="false" outlineLevel="0" collapsed="false">
      <c r="A6" s="8" t="s">
        <v>7</v>
      </c>
      <c r="B6" s="9" t="n">
        <v>2240</v>
      </c>
      <c r="C6" s="9" t="n">
        <v>1520</v>
      </c>
      <c r="D6" s="9" t="n">
        <v>720</v>
      </c>
    </row>
    <row r="7" customFormat="false" ht="13.2" hidden="false" customHeight="false" outlineLevel="0" collapsed="false">
      <c r="A7" s="10"/>
      <c r="B7" s="11"/>
      <c r="C7" s="12"/>
      <c r="D7" s="12"/>
    </row>
    <row r="8" customFormat="false" ht="13.2" hidden="false" customHeight="false" outlineLevel="0" collapsed="false">
      <c r="A8" s="13" t="s">
        <v>8</v>
      </c>
      <c r="B8" s="14" t="n">
        <v>25</v>
      </c>
      <c r="C8" s="15" t="n">
        <v>22</v>
      </c>
      <c r="D8" s="15" t="n">
        <v>3</v>
      </c>
    </row>
    <row r="9" customFormat="false" ht="13.2" hidden="false" customHeight="false" outlineLevel="0" collapsed="false">
      <c r="A9" s="13" t="s">
        <v>9</v>
      </c>
      <c r="B9" s="14" t="n">
        <v>13</v>
      </c>
      <c r="C9" s="15" t="n">
        <v>7</v>
      </c>
      <c r="D9" s="15" t="n">
        <v>6</v>
      </c>
    </row>
    <row r="10" customFormat="false" ht="13.2" hidden="false" customHeight="false" outlineLevel="0" collapsed="false">
      <c r="A10" s="13" t="s">
        <v>10</v>
      </c>
      <c r="B10" s="14" t="n">
        <v>3</v>
      </c>
      <c r="C10" s="15" t="n">
        <v>3</v>
      </c>
      <c r="D10" s="15" t="n">
        <v>0</v>
      </c>
    </row>
    <row r="11" customFormat="false" ht="13.2" hidden="false" customHeight="false" outlineLevel="0" collapsed="false">
      <c r="A11" s="13" t="s">
        <v>11</v>
      </c>
      <c r="B11" s="14" t="n">
        <v>2</v>
      </c>
      <c r="C11" s="15" t="n">
        <v>2</v>
      </c>
      <c r="D11" s="15" t="n">
        <v>0</v>
      </c>
    </row>
    <row r="12" customFormat="false" ht="13.2" hidden="false" customHeight="false" outlineLevel="0" collapsed="false">
      <c r="A12" s="13" t="s">
        <v>12</v>
      </c>
      <c r="B12" s="14" t="n">
        <v>10</v>
      </c>
      <c r="C12" s="15" t="n">
        <v>10</v>
      </c>
      <c r="D12" s="15" t="n">
        <v>0</v>
      </c>
    </row>
    <row r="13" customFormat="false" ht="13.2" hidden="false" customHeight="false" outlineLevel="0" collapsed="false">
      <c r="A13" s="13" t="s">
        <v>13</v>
      </c>
      <c r="B13" s="14" t="n">
        <v>5</v>
      </c>
      <c r="C13" s="15" t="n">
        <v>3</v>
      </c>
      <c r="D13" s="15" t="n">
        <v>2</v>
      </c>
    </row>
    <row r="14" customFormat="false" ht="13.2" hidden="false" customHeight="false" outlineLevel="0" collapsed="false">
      <c r="A14" s="13" t="s">
        <v>14</v>
      </c>
      <c r="B14" s="14" t="n">
        <v>10</v>
      </c>
      <c r="C14" s="15" t="n">
        <v>6</v>
      </c>
      <c r="D14" s="15" t="n">
        <v>4</v>
      </c>
    </row>
    <row r="15" customFormat="false" ht="13.2" hidden="false" customHeight="false" outlineLevel="0" collapsed="false">
      <c r="A15" s="13" t="s">
        <v>15</v>
      </c>
      <c r="B15" s="14" t="n">
        <v>3</v>
      </c>
      <c r="C15" s="15" t="n">
        <v>3</v>
      </c>
      <c r="D15" s="15" t="n">
        <v>0</v>
      </c>
    </row>
    <row r="16" customFormat="false" ht="13.2" hidden="false" customHeight="false" outlineLevel="0" collapsed="false">
      <c r="A16" s="13" t="s">
        <v>16</v>
      </c>
      <c r="B16" s="14" t="n">
        <v>5</v>
      </c>
      <c r="C16" s="15" t="n">
        <v>5</v>
      </c>
      <c r="D16" s="15" t="n">
        <v>0</v>
      </c>
    </row>
    <row r="17" customFormat="false" ht="13.2" hidden="false" customHeight="false" outlineLevel="0" collapsed="false">
      <c r="A17" s="13" t="s">
        <v>17</v>
      </c>
      <c r="B17" s="14" t="n">
        <v>20</v>
      </c>
      <c r="C17" s="15" t="n">
        <v>14</v>
      </c>
      <c r="D17" s="15" t="n">
        <v>6</v>
      </c>
    </row>
    <row r="18" customFormat="false" ht="13.2" hidden="false" customHeight="false" outlineLevel="0" collapsed="false">
      <c r="A18" s="13" t="s">
        <v>18</v>
      </c>
      <c r="B18" s="14" t="n">
        <v>0</v>
      </c>
      <c r="C18" s="15" t="n">
        <v>0</v>
      </c>
      <c r="D18" s="15" t="n">
        <v>0</v>
      </c>
    </row>
    <row r="19" customFormat="false" ht="13.2" hidden="false" customHeight="false" outlineLevel="0" collapsed="false">
      <c r="A19" s="13" t="s">
        <v>19</v>
      </c>
      <c r="B19" s="14" t="n">
        <v>7</v>
      </c>
      <c r="C19" s="15" t="n">
        <v>5</v>
      </c>
      <c r="D19" s="15" t="n">
        <v>2</v>
      </c>
    </row>
    <row r="20" customFormat="false" ht="13.2" hidden="false" customHeight="false" outlineLevel="0" collapsed="false">
      <c r="A20" s="13" t="s">
        <v>20</v>
      </c>
      <c r="B20" s="14" t="n">
        <v>18</v>
      </c>
      <c r="C20" s="15" t="n">
        <v>18</v>
      </c>
      <c r="D20" s="15" t="n">
        <v>0</v>
      </c>
    </row>
    <row r="21" customFormat="false" ht="13.2" hidden="false" customHeight="false" outlineLevel="0" collapsed="false">
      <c r="A21" s="13" t="s">
        <v>21</v>
      </c>
      <c r="B21" s="14" t="n">
        <v>10</v>
      </c>
      <c r="C21" s="15" t="n">
        <v>6</v>
      </c>
      <c r="D21" s="15" t="n">
        <v>4</v>
      </c>
    </row>
    <row r="22" customFormat="false" ht="13.2" hidden="false" customHeight="false" outlineLevel="0" collapsed="false">
      <c r="A22" s="13" t="s">
        <v>22</v>
      </c>
      <c r="B22" s="14" t="n">
        <v>10</v>
      </c>
      <c r="C22" s="15" t="n">
        <v>6</v>
      </c>
      <c r="D22" s="15" t="n">
        <v>4</v>
      </c>
    </row>
    <row r="23" customFormat="false" ht="13.2" hidden="false" customHeight="false" outlineLevel="0" collapsed="false">
      <c r="A23" s="13" t="s">
        <v>23</v>
      </c>
      <c r="B23" s="14" t="n">
        <v>9</v>
      </c>
      <c r="C23" s="15" t="n">
        <v>7</v>
      </c>
      <c r="D23" s="15" t="n">
        <v>2</v>
      </c>
    </row>
    <row r="24" customFormat="false" ht="13.2" hidden="false" customHeight="false" outlineLevel="0" collapsed="false">
      <c r="A24" s="13" t="s">
        <v>24</v>
      </c>
      <c r="B24" s="14" t="n">
        <v>10</v>
      </c>
      <c r="C24" s="15" t="n">
        <v>5</v>
      </c>
      <c r="D24" s="15" t="n">
        <v>5</v>
      </c>
    </row>
    <row r="25" customFormat="false" ht="13.2" hidden="false" customHeight="false" outlineLevel="0" collapsed="false">
      <c r="A25" s="13" t="s">
        <v>25</v>
      </c>
      <c r="B25" s="14" t="n">
        <v>10</v>
      </c>
      <c r="C25" s="15" t="n">
        <v>6</v>
      </c>
      <c r="D25" s="15" t="n">
        <v>4</v>
      </c>
    </row>
    <row r="26" customFormat="false" ht="13.2" hidden="false" customHeight="false" outlineLevel="0" collapsed="false">
      <c r="A26" s="13" t="s">
        <v>26</v>
      </c>
      <c r="B26" s="14" t="n">
        <v>4</v>
      </c>
      <c r="C26" s="15" t="n">
        <v>4</v>
      </c>
      <c r="D26" s="15" t="n">
        <v>0</v>
      </c>
    </row>
    <row r="27" customFormat="false" ht="13.2" hidden="false" customHeight="false" outlineLevel="0" collapsed="false">
      <c r="A27" s="13" t="s">
        <v>27</v>
      </c>
      <c r="B27" s="14" t="n">
        <v>3</v>
      </c>
      <c r="C27" s="15" t="n">
        <v>3</v>
      </c>
      <c r="D27" s="15" t="n">
        <v>0</v>
      </c>
    </row>
    <row r="28" customFormat="false" ht="13.2" hidden="false" customHeight="false" outlineLevel="0" collapsed="false">
      <c r="A28" s="13" t="s">
        <v>28</v>
      </c>
      <c r="B28" s="14" t="n">
        <v>7</v>
      </c>
      <c r="C28" s="15" t="n">
        <v>5</v>
      </c>
      <c r="D28" s="15" t="n">
        <v>2</v>
      </c>
    </row>
    <row r="29" customFormat="false" ht="13.2" hidden="false" customHeight="false" outlineLevel="0" collapsed="false">
      <c r="A29" s="13" t="s">
        <v>29</v>
      </c>
      <c r="B29" s="14" t="n">
        <v>18</v>
      </c>
      <c r="C29" s="15" t="n">
        <v>16</v>
      </c>
      <c r="D29" s="15" t="n">
        <v>2</v>
      </c>
    </row>
    <row r="30" customFormat="false" ht="13.2" hidden="false" customHeight="false" outlineLevel="0" collapsed="false">
      <c r="A30" s="13" t="s">
        <v>30</v>
      </c>
      <c r="B30" s="14" t="n">
        <v>6</v>
      </c>
      <c r="C30" s="15" t="n">
        <v>4</v>
      </c>
      <c r="D30" s="15" t="n">
        <v>2</v>
      </c>
    </row>
    <row r="31" customFormat="false" ht="13.2" hidden="false" customHeight="false" outlineLevel="0" collapsed="false">
      <c r="A31" s="13" t="s">
        <v>31</v>
      </c>
      <c r="B31" s="14" t="n">
        <v>31</v>
      </c>
      <c r="C31" s="15" t="n">
        <v>16</v>
      </c>
      <c r="D31" s="15" t="n">
        <v>15</v>
      </c>
    </row>
    <row r="32" customFormat="false" ht="13.2" hidden="false" customHeight="false" outlineLevel="0" collapsed="false">
      <c r="A32" s="13" t="s">
        <v>32</v>
      </c>
      <c r="B32" s="14" t="n">
        <v>5</v>
      </c>
      <c r="C32" s="15" t="n">
        <v>5</v>
      </c>
      <c r="D32" s="15" t="n">
        <v>0</v>
      </c>
    </row>
    <row r="33" customFormat="false" ht="13.2" hidden="false" customHeight="false" outlineLevel="0" collapsed="false">
      <c r="A33" s="13" t="s">
        <v>33</v>
      </c>
      <c r="B33" s="14" t="n">
        <v>2</v>
      </c>
      <c r="C33" s="15" t="n">
        <v>0</v>
      </c>
      <c r="D33" s="15" t="n">
        <v>2</v>
      </c>
    </row>
    <row r="34" customFormat="false" ht="13.2" hidden="false" customHeight="false" outlineLevel="0" collapsed="false">
      <c r="A34" s="13" t="s">
        <v>34</v>
      </c>
      <c r="B34" s="14" t="n">
        <v>23</v>
      </c>
      <c r="C34" s="15" t="n">
        <v>9</v>
      </c>
      <c r="D34" s="15" t="n">
        <v>14</v>
      </c>
    </row>
    <row r="35" customFormat="false" ht="13.2" hidden="false" customHeight="false" outlineLevel="0" collapsed="false">
      <c r="A35" s="13" t="s">
        <v>35</v>
      </c>
      <c r="B35" s="14" t="n">
        <v>6</v>
      </c>
      <c r="C35" s="15" t="n">
        <v>6</v>
      </c>
      <c r="D35" s="15" t="n">
        <v>0</v>
      </c>
    </row>
    <row r="36" customFormat="false" ht="13.2" hidden="false" customHeight="false" outlineLevel="0" collapsed="false">
      <c r="A36" s="13" t="s">
        <v>36</v>
      </c>
      <c r="B36" s="14" t="n">
        <v>10</v>
      </c>
      <c r="C36" s="15" t="n">
        <v>6</v>
      </c>
      <c r="D36" s="15" t="n">
        <v>4</v>
      </c>
    </row>
    <row r="37" customFormat="false" ht="13.2" hidden="false" customHeight="false" outlineLevel="0" collapsed="false">
      <c r="A37" s="13" t="s">
        <v>37</v>
      </c>
      <c r="B37" s="14" t="n">
        <v>8</v>
      </c>
      <c r="C37" s="15" t="n">
        <v>4</v>
      </c>
      <c r="D37" s="15" t="n">
        <v>4</v>
      </c>
    </row>
    <row r="38" customFormat="false" ht="13.2" hidden="false" customHeight="false" outlineLevel="0" collapsed="false">
      <c r="A38" s="13" t="s">
        <v>38</v>
      </c>
      <c r="B38" s="14" t="n">
        <v>5</v>
      </c>
      <c r="C38" s="15" t="n">
        <v>4</v>
      </c>
      <c r="D38" s="15" t="n">
        <v>1</v>
      </c>
    </row>
    <row r="39" customFormat="false" ht="13.2" hidden="false" customHeight="false" outlineLevel="0" collapsed="false">
      <c r="A39" s="13" t="s">
        <v>39</v>
      </c>
      <c r="B39" s="14" t="n">
        <v>4</v>
      </c>
      <c r="C39" s="15" t="n">
        <v>0</v>
      </c>
      <c r="D39" s="15" t="n">
        <v>4</v>
      </c>
    </row>
    <row r="40" customFormat="false" ht="13.2" hidden="false" customHeight="false" outlineLevel="0" collapsed="false">
      <c r="A40" s="13" t="s">
        <v>40</v>
      </c>
      <c r="B40" s="14" t="n">
        <v>13</v>
      </c>
      <c r="C40" s="15" t="n">
        <v>8</v>
      </c>
      <c r="D40" s="15" t="n">
        <v>5</v>
      </c>
    </row>
    <row r="41" customFormat="false" ht="13.2" hidden="false" customHeight="false" outlineLevel="0" collapsed="false">
      <c r="A41" s="13" t="s">
        <v>41</v>
      </c>
      <c r="B41" s="14" t="n">
        <v>11</v>
      </c>
      <c r="C41" s="15" t="n">
        <v>7</v>
      </c>
      <c r="D41" s="15" t="n">
        <v>4</v>
      </c>
    </row>
    <row r="42" customFormat="false" ht="13.2" hidden="false" customHeight="false" outlineLevel="0" collapsed="false">
      <c r="A42" s="13" t="s">
        <v>42</v>
      </c>
      <c r="B42" s="14" t="n">
        <v>11</v>
      </c>
      <c r="C42" s="15" t="n">
        <v>5</v>
      </c>
      <c r="D42" s="15" t="n">
        <v>6</v>
      </c>
    </row>
    <row r="43" customFormat="false" ht="13.2" hidden="false" customHeight="false" outlineLevel="0" collapsed="false">
      <c r="A43" s="13" t="s">
        <v>43</v>
      </c>
      <c r="B43" s="14" t="n">
        <v>6</v>
      </c>
      <c r="C43" s="15" t="n">
        <v>4</v>
      </c>
      <c r="D43" s="15" t="n">
        <v>2</v>
      </c>
    </row>
    <row r="44" customFormat="false" ht="13.2" hidden="false" customHeight="false" outlineLevel="0" collapsed="false">
      <c r="A44" s="13" t="s">
        <v>44</v>
      </c>
      <c r="B44" s="14" t="n">
        <v>3</v>
      </c>
      <c r="C44" s="15" t="n">
        <v>3</v>
      </c>
      <c r="D44" s="15" t="n">
        <v>0</v>
      </c>
    </row>
    <row r="45" customFormat="false" ht="13.2" hidden="false" customHeight="false" outlineLevel="0" collapsed="false">
      <c r="A45" s="13" t="s">
        <v>45</v>
      </c>
      <c r="B45" s="14" t="n">
        <v>9</v>
      </c>
      <c r="C45" s="15" t="n">
        <v>5</v>
      </c>
      <c r="D45" s="15" t="n">
        <v>4</v>
      </c>
    </row>
    <row r="46" customFormat="false" ht="13.2" hidden="false" customHeight="false" outlineLevel="0" collapsed="false">
      <c r="A46" s="13" t="s">
        <v>46</v>
      </c>
      <c r="B46" s="14" t="n">
        <v>15</v>
      </c>
      <c r="C46" s="15" t="n">
        <v>5</v>
      </c>
      <c r="D46" s="15" t="n">
        <v>10</v>
      </c>
    </row>
    <row r="47" customFormat="false" ht="13.2" hidden="false" customHeight="false" outlineLevel="0" collapsed="false">
      <c r="A47" s="13" t="s">
        <v>47</v>
      </c>
      <c r="B47" s="14" t="n">
        <v>6</v>
      </c>
      <c r="C47" s="15" t="n">
        <v>4</v>
      </c>
      <c r="D47" s="15" t="n">
        <v>2</v>
      </c>
    </row>
    <row r="48" customFormat="false" ht="13.2" hidden="false" customHeight="false" outlineLevel="0" collapsed="false">
      <c r="A48" s="13" t="s">
        <v>48</v>
      </c>
      <c r="B48" s="14" t="n">
        <v>5</v>
      </c>
      <c r="C48" s="15" t="n">
        <v>3</v>
      </c>
      <c r="D48" s="15" t="n">
        <v>2</v>
      </c>
    </row>
    <row r="49" customFormat="false" ht="13.2" hidden="false" customHeight="false" outlineLevel="0" collapsed="false">
      <c r="A49" s="13" t="s">
        <v>49</v>
      </c>
      <c r="B49" s="14" t="n">
        <v>5</v>
      </c>
      <c r="C49" s="15" t="n">
        <v>5</v>
      </c>
      <c r="D49" s="15" t="n">
        <v>0</v>
      </c>
    </row>
    <row r="50" customFormat="false" ht="13.2" hidden="false" customHeight="false" outlineLevel="0" collapsed="false">
      <c r="A50" s="13" t="s">
        <v>50</v>
      </c>
      <c r="B50" s="14" t="n">
        <v>5</v>
      </c>
      <c r="C50" s="15" t="n">
        <v>3</v>
      </c>
      <c r="D50" s="15" t="n">
        <v>2</v>
      </c>
    </row>
    <row r="51" customFormat="false" ht="13.2" hidden="false" customHeight="false" outlineLevel="0" collapsed="false">
      <c r="A51" s="13" t="s">
        <v>51</v>
      </c>
      <c r="B51" s="14" t="n">
        <v>4</v>
      </c>
      <c r="C51" s="15" t="n">
        <v>4</v>
      </c>
      <c r="D51" s="15" t="n">
        <v>0</v>
      </c>
    </row>
    <row r="52" customFormat="false" ht="13.2" hidden="false" customHeight="false" outlineLevel="0" collapsed="false">
      <c r="A52" s="13" t="s">
        <v>52</v>
      </c>
      <c r="B52" s="14" t="n">
        <v>15</v>
      </c>
      <c r="C52" s="15" t="n">
        <v>9</v>
      </c>
      <c r="D52" s="15" t="n">
        <v>6</v>
      </c>
    </row>
    <row r="53" customFormat="false" ht="13.2" hidden="false" customHeight="false" outlineLevel="0" collapsed="false">
      <c r="A53" s="13" t="s">
        <v>53</v>
      </c>
      <c r="B53" s="14" t="n">
        <v>7</v>
      </c>
      <c r="C53" s="15" t="n">
        <v>5</v>
      </c>
      <c r="D53" s="15" t="n">
        <v>2</v>
      </c>
    </row>
    <row r="54" customFormat="false" ht="13.2" hidden="false" customHeight="false" outlineLevel="0" collapsed="false">
      <c r="A54" s="13" t="s">
        <v>54</v>
      </c>
      <c r="B54" s="14" t="n">
        <v>10</v>
      </c>
      <c r="C54" s="15" t="n">
        <v>4</v>
      </c>
      <c r="D54" s="15" t="n">
        <v>6</v>
      </c>
    </row>
    <row r="55" customFormat="false" ht="13.2" hidden="false" customHeight="false" outlineLevel="0" collapsed="false">
      <c r="A55" s="13" t="s">
        <v>55</v>
      </c>
      <c r="B55" s="14" t="n">
        <v>6</v>
      </c>
      <c r="C55" s="15" t="n">
        <v>6</v>
      </c>
      <c r="D55" s="15" t="n">
        <v>0</v>
      </c>
    </row>
    <row r="56" customFormat="false" ht="13.2" hidden="false" customHeight="false" outlineLevel="0" collapsed="false">
      <c r="A56" s="13" t="s">
        <v>56</v>
      </c>
      <c r="B56" s="14" t="n">
        <v>6</v>
      </c>
      <c r="C56" s="15" t="n">
        <v>6</v>
      </c>
      <c r="D56" s="15" t="n">
        <v>0</v>
      </c>
    </row>
    <row r="57" customFormat="false" ht="13.2" hidden="false" customHeight="false" outlineLevel="0" collapsed="false">
      <c r="A57" s="13" t="s">
        <v>57</v>
      </c>
      <c r="B57" s="14" t="n">
        <v>19</v>
      </c>
      <c r="C57" s="15" t="n">
        <v>7</v>
      </c>
      <c r="D57" s="15" t="n">
        <v>12</v>
      </c>
    </row>
    <row r="58" customFormat="false" ht="13.2" hidden="false" customHeight="false" outlineLevel="0" collapsed="false">
      <c r="A58" s="13" t="s">
        <v>58</v>
      </c>
      <c r="B58" s="14" t="n">
        <v>10</v>
      </c>
      <c r="C58" s="15" t="n">
        <v>5</v>
      </c>
      <c r="D58" s="15" t="n">
        <v>5</v>
      </c>
    </row>
    <row r="59" customFormat="false" ht="13.2" hidden="false" customHeight="false" outlineLevel="0" collapsed="false">
      <c r="A59" s="13" t="s">
        <v>59</v>
      </c>
      <c r="B59" s="14" t="n">
        <v>8</v>
      </c>
      <c r="C59" s="15" t="n">
        <v>4</v>
      </c>
      <c r="D59" s="15" t="n">
        <v>4</v>
      </c>
    </row>
    <row r="60" customFormat="false" ht="13.2" hidden="false" customHeight="false" outlineLevel="0" collapsed="false">
      <c r="A60" s="13" t="s">
        <v>60</v>
      </c>
      <c r="B60" s="14" t="n">
        <v>3</v>
      </c>
      <c r="C60" s="15" t="n">
        <v>3</v>
      </c>
      <c r="D60" s="15" t="n">
        <v>0</v>
      </c>
    </row>
    <row r="61" customFormat="false" ht="13.2" hidden="false" customHeight="false" outlineLevel="0" collapsed="false">
      <c r="A61" s="13" t="s">
        <v>61</v>
      </c>
      <c r="B61" s="14" t="n">
        <v>19</v>
      </c>
      <c r="C61" s="15" t="n">
        <v>15</v>
      </c>
      <c r="D61" s="15" t="n">
        <v>4</v>
      </c>
    </row>
    <row r="62" customFormat="false" ht="13.2" hidden="false" customHeight="false" outlineLevel="0" collapsed="false">
      <c r="A62" s="13" t="s">
        <v>62</v>
      </c>
      <c r="B62" s="14" t="n">
        <v>8</v>
      </c>
      <c r="C62" s="15" t="n">
        <v>5</v>
      </c>
      <c r="D62" s="15" t="n">
        <v>3</v>
      </c>
    </row>
    <row r="63" customFormat="false" ht="13.2" hidden="false" customHeight="false" outlineLevel="0" collapsed="false">
      <c r="A63" s="13" t="s">
        <v>63</v>
      </c>
      <c r="B63" s="14" t="n">
        <v>9</v>
      </c>
      <c r="C63" s="15" t="n">
        <v>5</v>
      </c>
      <c r="D63" s="15" t="n">
        <v>4</v>
      </c>
    </row>
    <row r="64" customFormat="false" ht="13.2" hidden="false" customHeight="false" outlineLevel="0" collapsed="false">
      <c r="A64" s="13" t="s">
        <v>64</v>
      </c>
      <c r="B64" s="14" t="n">
        <v>3</v>
      </c>
      <c r="C64" s="15" t="n">
        <v>1</v>
      </c>
      <c r="D64" s="15" t="n">
        <v>2</v>
      </c>
    </row>
    <row r="65" customFormat="false" ht="13.2" hidden="false" customHeight="false" outlineLevel="0" collapsed="false">
      <c r="A65" s="13" t="s">
        <v>65</v>
      </c>
      <c r="B65" s="14" t="n">
        <v>11</v>
      </c>
      <c r="C65" s="15" t="n">
        <v>7</v>
      </c>
      <c r="D65" s="15" t="n">
        <v>4</v>
      </c>
    </row>
    <row r="66" customFormat="false" ht="13.2" hidden="false" customHeight="false" outlineLevel="0" collapsed="false">
      <c r="A66" s="13" t="s">
        <v>66</v>
      </c>
      <c r="B66" s="14" t="n">
        <v>60</v>
      </c>
      <c r="C66" s="15" t="n">
        <v>29</v>
      </c>
      <c r="D66" s="15" t="n">
        <v>31</v>
      </c>
    </row>
    <row r="67" customFormat="false" ht="13.2" hidden="false" customHeight="false" outlineLevel="0" collapsed="false">
      <c r="A67" s="13" t="s">
        <v>67</v>
      </c>
      <c r="B67" s="14" t="n">
        <v>4</v>
      </c>
      <c r="C67" s="15" t="n">
        <v>2</v>
      </c>
      <c r="D67" s="15" t="n">
        <v>2</v>
      </c>
    </row>
    <row r="68" customFormat="false" ht="13.2" hidden="false" customHeight="false" outlineLevel="0" collapsed="false">
      <c r="A68" s="13" t="s">
        <v>68</v>
      </c>
      <c r="B68" s="14" t="n">
        <v>27</v>
      </c>
      <c r="C68" s="15" t="n">
        <v>21</v>
      </c>
      <c r="D68" s="15" t="n">
        <v>6</v>
      </c>
    </row>
    <row r="69" customFormat="false" ht="13.2" hidden="false" customHeight="false" outlineLevel="0" collapsed="false">
      <c r="A69" s="13" t="s">
        <v>69</v>
      </c>
      <c r="B69" s="14" t="n">
        <v>8</v>
      </c>
      <c r="C69" s="15" t="n">
        <v>3</v>
      </c>
      <c r="D69" s="15" t="n">
        <v>5</v>
      </c>
    </row>
    <row r="70" customFormat="false" ht="13.2" hidden="false" customHeight="false" outlineLevel="0" collapsed="false">
      <c r="A70" s="13" t="s">
        <v>70</v>
      </c>
      <c r="B70" s="14" t="n">
        <v>5</v>
      </c>
      <c r="C70" s="15" t="n">
        <v>3</v>
      </c>
      <c r="D70" s="15" t="n">
        <v>2</v>
      </c>
    </row>
    <row r="71" customFormat="false" ht="13.2" hidden="false" customHeight="false" outlineLevel="0" collapsed="false">
      <c r="A71" s="13" t="s">
        <v>71</v>
      </c>
      <c r="B71" s="14" t="n">
        <v>12</v>
      </c>
      <c r="C71" s="15" t="n">
        <v>8</v>
      </c>
      <c r="D71" s="15" t="n">
        <v>4</v>
      </c>
    </row>
    <row r="72" customFormat="false" ht="13.2" hidden="false" customHeight="false" outlineLevel="0" collapsed="false">
      <c r="A72" s="13" t="s">
        <v>72</v>
      </c>
      <c r="B72" s="14" t="n">
        <v>10</v>
      </c>
      <c r="C72" s="15" t="n">
        <v>10</v>
      </c>
      <c r="D72" s="15" t="n">
        <v>0</v>
      </c>
    </row>
    <row r="73" customFormat="false" ht="13.2" hidden="false" customHeight="false" outlineLevel="0" collapsed="false">
      <c r="A73" s="13" t="s">
        <v>73</v>
      </c>
      <c r="B73" s="14" t="n">
        <v>13</v>
      </c>
      <c r="C73" s="15" t="n">
        <v>5</v>
      </c>
      <c r="D73" s="15" t="n">
        <v>8</v>
      </c>
    </row>
    <row r="74" customFormat="false" ht="13.2" hidden="false" customHeight="false" outlineLevel="0" collapsed="false">
      <c r="A74" s="13" t="s">
        <v>74</v>
      </c>
      <c r="B74" s="14" t="n">
        <v>4</v>
      </c>
      <c r="C74" s="15" t="n">
        <v>4</v>
      </c>
      <c r="D74" s="15" t="n">
        <v>0</v>
      </c>
    </row>
    <row r="75" customFormat="false" ht="13.2" hidden="false" customHeight="false" outlineLevel="0" collapsed="false">
      <c r="A75" s="13" t="s">
        <v>75</v>
      </c>
      <c r="B75" s="14" t="n">
        <v>5</v>
      </c>
      <c r="C75" s="15" t="n">
        <v>5</v>
      </c>
      <c r="D75" s="15" t="n">
        <v>0</v>
      </c>
    </row>
    <row r="76" customFormat="false" ht="13.2" hidden="false" customHeight="false" outlineLevel="0" collapsed="false">
      <c r="A76" s="13" t="s">
        <v>76</v>
      </c>
      <c r="B76" s="14" t="n">
        <v>3</v>
      </c>
      <c r="C76" s="15" t="n">
        <v>3</v>
      </c>
      <c r="D76" s="15" t="n">
        <v>0</v>
      </c>
    </row>
    <row r="77" customFormat="false" ht="13.2" hidden="false" customHeight="false" outlineLevel="0" collapsed="false">
      <c r="A77" s="13" t="s">
        <v>77</v>
      </c>
      <c r="B77" s="14" t="n">
        <v>6</v>
      </c>
      <c r="C77" s="15" t="n">
        <v>6</v>
      </c>
      <c r="D77" s="15" t="n">
        <v>0</v>
      </c>
    </row>
    <row r="78" customFormat="false" ht="13.2" hidden="false" customHeight="false" outlineLevel="0" collapsed="false">
      <c r="A78" s="13" t="s">
        <v>78</v>
      </c>
      <c r="B78" s="14" t="n">
        <v>6</v>
      </c>
      <c r="C78" s="15" t="n">
        <v>4</v>
      </c>
      <c r="D78" s="15" t="n">
        <v>2</v>
      </c>
    </row>
    <row r="79" customFormat="false" ht="13.2" hidden="false" customHeight="false" outlineLevel="0" collapsed="false">
      <c r="A79" s="13" t="s">
        <v>79</v>
      </c>
      <c r="B79" s="14" t="n">
        <v>6</v>
      </c>
      <c r="C79" s="15" t="n">
        <v>5</v>
      </c>
      <c r="D79" s="15" t="n">
        <v>1</v>
      </c>
    </row>
    <row r="80" customFormat="false" ht="13.2" hidden="false" customHeight="false" outlineLevel="0" collapsed="false">
      <c r="A80" s="13" t="s">
        <v>80</v>
      </c>
      <c r="B80" s="14" t="n">
        <v>3</v>
      </c>
      <c r="C80" s="15" t="n">
        <v>1</v>
      </c>
      <c r="D80" s="15" t="n">
        <v>2</v>
      </c>
    </row>
    <row r="81" customFormat="false" ht="13.2" hidden="false" customHeight="false" outlineLevel="0" collapsed="false">
      <c r="A81" s="13" t="s">
        <v>81</v>
      </c>
      <c r="B81" s="14" t="n">
        <v>6</v>
      </c>
      <c r="C81" s="15" t="n">
        <v>4</v>
      </c>
      <c r="D81" s="15" t="n">
        <v>2</v>
      </c>
    </row>
    <row r="82" customFormat="false" ht="13.2" hidden="false" customHeight="false" outlineLevel="0" collapsed="false">
      <c r="A82" s="13" t="s">
        <v>82</v>
      </c>
      <c r="B82" s="14" t="n">
        <v>6</v>
      </c>
      <c r="C82" s="15" t="n">
        <v>6</v>
      </c>
      <c r="D82" s="15" t="n">
        <v>0</v>
      </c>
    </row>
    <row r="83" customFormat="false" ht="13.2" hidden="false" customHeight="false" outlineLevel="0" collapsed="false">
      <c r="A83" s="13" t="s">
        <v>83</v>
      </c>
      <c r="B83" s="14" t="n">
        <v>8</v>
      </c>
      <c r="C83" s="15" t="n">
        <v>8</v>
      </c>
      <c r="D83" s="15" t="n">
        <v>0</v>
      </c>
    </row>
    <row r="84" customFormat="false" ht="13.2" hidden="false" customHeight="false" outlineLevel="0" collapsed="false">
      <c r="A84" s="13" t="s">
        <v>84</v>
      </c>
      <c r="B84" s="14" t="n">
        <v>5</v>
      </c>
      <c r="C84" s="15" t="n">
        <v>3</v>
      </c>
      <c r="D84" s="15" t="n">
        <v>2</v>
      </c>
    </row>
    <row r="85" customFormat="false" ht="13.2" hidden="false" customHeight="false" outlineLevel="0" collapsed="false">
      <c r="A85" s="13" t="s">
        <v>85</v>
      </c>
      <c r="B85" s="14" t="n">
        <v>2</v>
      </c>
      <c r="C85" s="15" t="n">
        <v>2</v>
      </c>
      <c r="D85" s="15" t="n">
        <v>0</v>
      </c>
    </row>
    <row r="86" customFormat="false" ht="13.2" hidden="false" customHeight="false" outlineLevel="0" collapsed="false">
      <c r="A86" s="13" t="s">
        <v>86</v>
      </c>
      <c r="B86" s="14" t="n">
        <v>46</v>
      </c>
      <c r="C86" s="15" t="n">
        <v>26</v>
      </c>
      <c r="D86" s="15" t="n">
        <v>20</v>
      </c>
    </row>
    <row r="87" customFormat="false" ht="13.2" hidden="false" customHeight="false" outlineLevel="0" collapsed="false">
      <c r="A87" s="13" t="s">
        <v>87</v>
      </c>
      <c r="B87" s="14" t="n">
        <v>3</v>
      </c>
      <c r="C87" s="15" t="n">
        <v>3</v>
      </c>
      <c r="D87" s="15" t="n">
        <v>0</v>
      </c>
    </row>
    <row r="88" customFormat="false" ht="13.2" hidden="false" customHeight="false" outlineLevel="0" collapsed="false">
      <c r="A88" s="13" t="s">
        <v>88</v>
      </c>
      <c r="B88" s="14" t="n">
        <v>4</v>
      </c>
      <c r="C88" s="15" t="n">
        <v>4</v>
      </c>
      <c r="D88" s="15" t="n">
        <v>0</v>
      </c>
    </row>
    <row r="89" customFormat="false" ht="13.2" hidden="false" customHeight="false" outlineLevel="0" collapsed="false">
      <c r="A89" s="13" t="s">
        <v>89</v>
      </c>
      <c r="B89" s="14" t="n">
        <v>9</v>
      </c>
      <c r="C89" s="15" t="n">
        <v>7</v>
      </c>
      <c r="D89" s="15" t="n">
        <v>2</v>
      </c>
    </row>
    <row r="90" customFormat="false" ht="13.2" hidden="false" customHeight="false" outlineLevel="0" collapsed="false">
      <c r="A90" s="13" t="s">
        <v>90</v>
      </c>
      <c r="B90" s="14" t="n">
        <v>70</v>
      </c>
      <c r="C90" s="15" t="n">
        <v>44</v>
      </c>
      <c r="D90" s="15" t="n">
        <v>26</v>
      </c>
    </row>
    <row r="91" customFormat="false" ht="13.2" hidden="false" customHeight="false" outlineLevel="0" collapsed="false">
      <c r="A91" s="13" t="s">
        <v>91</v>
      </c>
      <c r="B91" s="14" t="n">
        <v>10</v>
      </c>
      <c r="C91" s="15" t="n">
        <v>6</v>
      </c>
      <c r="D91" s="15" t="n">
        <v>4</v>
      </c>
    </row>
    <row r="92" customFormat="false" ht="13.2" hidden="false" customHeight="false" outlineLevel="0" collapsed="false">
      <c r="A92" s="13" t="s">
        <v>92</v>
      </c>
      <c r="B92" s="14" t="n">
        <v>14</v>
      </c>
      <c r="C92" s="15" t="n">
        <v>8</v>
      </c>
      <c r="D92" s="15" t="n">
        <v>6</v>
      </c>
    </row>
    <row r="93" customFormat="false" ht="13.2" hidden="false" customHeight="false" outlineLevel="0" collapsed="false">
      <c r="A93" s="13" t="s">
        <v>93</v>
      </c>
      <c r="B93" s="14" t="n">
        <v>6</v>
      </c>
      <c r="C93" s="15" t="n">
        <v>6</v>
      </c>
      <c r="D93" s="15" t="n">
        <v>0</v>
      </c>
    </row>
    <row r="94" customFormat="false" ht="13.2" hidden="false" customHeight="false" outlineLevel="0" collapsed="false">
      <c r="A94" s="13" t="s">
        <v>94</v>
      </c>
      <c r="B94" s="14" t="n">
        <v>6</v>
      </c>
      <c r="C94" s="15" t="n">
        <v>6</v>
      </c>
      <c r="D94" s="15" t="n">
        <v>0</v>
      </c>
    </row>
    <row r="95" customFormat="false" ht="13.2" hidden="false" customHeight="false" outlineLevel="0" collapsed="false">
      <c r="A95" s="13" t="s">
        <v>95</v>
      </c>
      <c r="B95" s="14" t="n">
        <v>3</v>
      </c>
      <c r="C95" s="15" t="n">
        <v>3</v>
      </c>
      <c r="D95" s="15" t="n">
        <v>0</v>
      </c>
    </row>
    <row r="96" customFormat="false" ht="13.2" hidden="false" customHeight="false" outlineLevel="0" collapsed="false">
      <c r="A96" s="13" t="s">
        <v>96</v>
      </c>
      <c r="B96" s="14" t="n">
        <v>6</v>
      </c>
      <c r="C96" s="15" t="n">
        <v>6</v>
      </c>
      <c r="D96" s="15" t="n">
        <v>0</v>
      </c>
    </row>
    <row r="97" customFormat="false" ht="13.2" hidden="false" customHeight="false" outlineLevel="0" collapsed="false">
      <c r="A97" s="13" t="s">
        <v>97</v>
      </c>
      <c r="B97" s="14" t="n">
        <v>6</v>
      </c>
      <c r="C97" s="15" t="n">
        <v>6</v>
      </c>
      <c r="D97" s="15" t="n">
        <v>0</v>
      </c>
    </row>
    <row r="98" customFormat="false" ht="13.2" hidden="false" customHeight="false" outlineLevel="0" collapsed="false">
      <c r="A98" s="13" t="s">
        <v>98</v>
      </c>
      <c r="B98" s="14" t="n">
        <v>7</v>
      </c>
      <c r="C98" s="15" t="n">
        <v>3</v>
      </c>
      <c r="D98" s="15" t="n">
        <v>4</v>
      </c>
    </row>
    <row r="99" customFormat="false" ht="13.2" hidden="false" customHeight="false" outlineLevel="0" collapsed="false">
      <c r="A99" s="13" t="s">
        <v>99</v>
      </c>
      <c r="B99" s="14" t="n">
        <v>14</v>
      </c>
      <c r="C99" s="15" t="n">
        <v>14</v>
      </c>
      <c r="D99" s="15" t="n">
        <v>0</v>
      </c>
    </row>
    <row r="100" customFormat="false" ht="13.2" hidden="false" customHeight="false" outlineLevel="0" collapsed="false">
      <c r="A100" s="13" t="s">
        <v>100</v>
      </c>
      <c r="B100" s="14" t="n">
        <v>4</v>
      </c>
      <c r="C100" s="15" t="n">
        <v>4</v>
      </c>
      <c r="D100" s="15" t="n">
        <v>0</v>
      </c>
    </row>
    <row r="101" customFormat="false" ht="13.2" hidden="false" customHeight="false" outlineLevel="0" collapsed="false">
      <c r="A101" s="13" t="s">
        <v>101</v>
      </c>
      <c r="B101" s="14" t="n">
        <v>5</v>
      </c>
      <c r="C101" s="15" t="n">
        <v>5</v>
      </c>
      <c r="D101" s="15" t="n">
        <v>0</v>
      </c>
    </row>
    <row r="102" customFormat="false" ht="13.2" hidden="false" customHeight="false" outlineLevel="0" collapsed="false">
      <c r="A102" s="13" t="s">
        <v>102</v>
      </c>
      <c r="B102" s="14" t="n">
        <v>9</v>
      </c>
      <c r="C102" s="15" t="n">
        <v>6</v>
      </c>
      <c r="D102" s="15" t="n">
        <v>3</v>
      </c>
    </row>
    <row r="103" customFormat="false" ht="13.2" hidden="false" customHeight="false" outlineLevel="0" collapsed="false">
      <c r="A103" s="13" t="s">
        <v>103</v>
      </c>
      <c r="B103" s="14" t="n">
        <v>4</v>
      </c>
      <c r="C103" s="15" t="n">
        <v>4</v>
      </c>
      <c r="D103" s="15" t="n">
        <v>0</v>
      </c>
    </row>
    <row r="104" customFormat="false" ht="13.2" hidden="false" customHeight="false" outlineLevel="0" collapsed="false">
      <c r="A104" s="13" t="s">
        <v>104</v>
      </c>
      <c r="B104" s="14" t="n">
        <v>11</v>
      </c>
      <c r="C104" s="15" t="n">
        <v>9</v>
      </c>
      <c r="D104" s="15" t="n">
        <v>2</v>
      </c>
    </row>
    <row r="105" customFormat="false" ht="13.2" hidden="false" customHeight="false" outlineLevel="0" collapsed="false">
      <c r="A105" s="13" t="s">
        <v>105</v>
      </c>
      <c r="B105" s="14" t="n">
        <v>5</v>
      </c>
      <c r="C105" s="15" t="n">
        <v>5</v>
      </c>
      <c r="D105" s="15" t="n">
        <v>0</v>
      </c>
    </row>
    <row r="106" customFormat="false" ht="13.2" hidden="false" customHeight="false" outlineLevel="0" collapsed="false">
      <c r="A106" s="13" t="s">
        <v>106</v>
      </c>
      <c r="B106" s="14" t="n">
        <v>69</v>
      </c>
      <c r="C106" s="15" t="n">
        <v>32</v>
      </c>
      <c r="D106" s="15" t="n">
        <v>37</v>
      </c>
    </row>
    <row r="107" customFormat="false" ht="13.2" hidden="false" customHeight="false" outlineLevel="0" collapsed="false">
      <c r="A107" s="13" t="s">
        <v>107</v>
      </c>
      <c r="B107" s="14" t="n">
        <v>6</v>
      </c>
      <c r="C107" s="15" t="n">
        <v>4</v>
      </c>
      <c r="D107" s="15" t="n">
        <v>2</v>
      </c>
    </row>
    <row r="108" customFormat="false" ht="13.2" hidden="false" customHeight="false" outlineLevel="0" collapsed="false">
      <c r="A108" s="13" t="s">
        <v>108</v>
      </c>
      <c r="B108" s="14" t="n">
        <v>12</v>
      </c>
      <c r="C108" s="15" t="n">
        <v>6</v>
      </c>
      <c r="D108" s="15" t="n">
        <v>6</v>
      </c>
    </row>
    <row r="109" customFormat="false" ht="13.2" hidden="false" customHeight="false" outlineLevel="0" collapsed="false">
      <c r="A109" s="13" t="s">
        <v>109</v>
      </c>
      <c r="B109" s="14" t="n">
        <v>6</v>
      </c>
      <c r="C109" s="15" t="n">
        <v>6</v>
      </c>
      <c r="D109" s="15" t="n">
        <v>0</v>
      </c>
    </row>
    <row r="110" customFormat="false" ht="13.2" hidden="false" customHeight="false" outlineLevel="0" collapsed="false">
      <c r="A110" s="13" t="s">
        <v>110</v>
      </c>
      <c r="B110" s="14" t="n">
        <v>6</v>
      </c>
      <c r="C110" s="15" t="n">
        <v>4</v>
      </c>
      <c r="D110" s="15" t="n">
        <v>2</v>
      </c>
    </row>
    <row r="111" customFormat="false" ht="13.2" hidden="false" customHeight="false" outlineLevel="0" collapsed="false">
      <c r="A111" s="13" t="s">
        <v>111</v>
      </c>
      <c r="B111" s="14" t="n">
        <v>6</v>
      </c>
      <c r="C111" s="15" t="n">
        <v>6</v>
      </c>
      <c r="D111" s="15" t="n">
        <v>0</v>
      </c>
    </row>
    <row r="112" customFormat="false" ht="13.2" hidden="false" customHeight="false" outlineLevel="0" collapsed="false">
      <c r="A112" s="13" t="s">
        <v>112</v>
      </c>
      <c r="B112" s="14" t="n">
        <v>6</v>
      </c>
      <c r="C112" s="15" t="n">
        <v>4</v>
      </c>
      <c r="D112" s="15" t="n">
        <v>2</v>
      </c>
    </row>
    <row r="113" customFormat="false" ht="13.2" hidden="false" customHeight="false" outlineLevel="0" collapsed="false">
      <c r="A113" s="13" t="s">
        <v>113</v>
      </c>
      <c r="B113" s="14" t="n">
        <v>15</v>
      </c>
      <c r="C113" s="15" t="n">
        <v>5</v>
      </c>
      <c r="D113" s="15" t="n">
        <v>10</v>
      </c>
    </row>
    <row r="114" customFormat="false" ht="13.2" hidden="false" customHeight="false" outlineLevel="0" collapsed="false">
      <c r="A114" s="13" t="s">
        <v>114</v>
      </c>
      <c r="B114" s="14" t="n">
        <v>5</v>
      </c>
      <c r="C114" s="15" t="n">
        <v>5</v>
      </c>
      <c r="D114" s="15" t="n">
        <v>0</v>
      </c>
    </row>
    <row r="115" customFormat="false" ht="13.2" hidden="false" customHeight="false" outlineLevel="0" collapsed="false">
      <c r="A115" s="13" t="s">
        <v>115</v>
      </c>
      <c r="B115" s="14" t="n">
        <v>20</v>
      </c>
      <c r="C115" s="15" t="n">
        <v>14</v>
      </c>
      <c r="D115" s="15" t="n">
        <v>6</v>
      </c>
    </row>
    <row r="116" customFormat="false" ht="13.2" hidden="false" customHeight="false" outlineLevel="0" collapsed="false">
      <c r="A116" s="13" t="s">
        <v>116</v>
      </c>
      <c r="B116" s="14" t="n">
        <v>6</v>
      </c>
      <c r="C116" s="15" t="n">
        <v>4</v>
      </c>
      <c r="D116" s="15" t="n">
        <v>2</v>
      </c>
    </row>
    <row r="117" customFormat="false" ht="13.2" hidden="false" customHeight="false" outlineLevel="0" collapsed="false">
      <c r="A117" s="13" t="s">
        <v>117</v>
      </c>
      <c r="B117" s="14" t="n">
        <v>2</v>
      </c>
      <c r="C117" s="15" t="n">
        <v>2</v>
      </c>
      <c r="D117" s="15" t="n">
        <v>0</v>
      </c>
    </row>
    <row r="118" customFormat="false" ht="13.2" hidden="false" customHeight="false" outlineLevel="0" collapsed="false">
      <c r="A118" s="13" t="s">
        <v>118</v>
      </c>
      <c r="B118" s="14" t="n">
        <v>5</v>
      </c>
      <c r="C118" s="15" t="n">
        <v>5</v>
      </c>
      <c r="D118" s="15" t="n">
        <v>0</v>
      </c>
    </row>
    <row r="119" customFormat="false" ht="13.2" hidden="false" customHeight="false" outlineLevel="0" collapsed="false">
      <c r="A119" s="13" t="s">
        <v>119</v>
      </c>
      <c r="B119" s="14" t="n">
        <v>3</v>
      </c>
      <c r="C119" s="15" t="n">
        <v>3</v>
      </c>
      <c r="D119" s="15" t="n">
        <v>0</v>
      </c>
    </row>
    <row r="120" customFormat="false" ht="13.2" hidden="false" customHeight="false" outlineLevel="0" collapsed="false">
      <c r="A120" s="13" t="s">
        <v>120</v>
      </c>
      <c r="B120" s="14" t="n">
        <v>29</v>
      </c>
      <c r="C120" s="15" t="n">
        <v>25</v>
      </c>
      <c r="D120" s="15" t="n">
        <v>4</v>
      </c>
    </row>
    <row r="121" customFormat="false" ht="13.2" hidden="false" customHeight="false" outlineLevel="0" collapsed="false">
      <c r="A121" s="13" t="s">
        <v>121</v>
      </c>
      <c r="B121" s="14" t="n">
        <v>8</v>
      </c>
      <c r="C121" s="15" t="n">
        <v>8</v>
      </c>
      <c r="D121" s="15" t="n">
        <v>0</v>
      </c>
    </row>
    <row r="122" customFormat="false" ht="13.2" hidden="false" customHeight="false" outlineLevel="0" collapsed="false">
      <c r="A122" s="13" t="s">
        <v>122</v>
      </c>
      <c r="B122" s="14" t="n">
        <v>8</v>
      </c>
      <c r="C122" s="15" t="n">
        <v>6</v>
      </c>
      <c r="D122" s="15" t="n">
        <v>2</v>
      </c>
    </row>
    <row r="123" customFormat="false" ht="13.2" hidden="false" customHeight="false" outlineLevel="0" collapsed="false">
      <c r="A123" s="13" t="s">
        <v>123</v>
      </c>
      <c r="B123" s="14" t="n">
        <v>16</v>
      </c>
      <c r="C123" s="15" t="n">
        <v>12</v>
      </c>
      <c r="D123" s="15" t="n">
        <v>4</v>
      </c>
    </row>
    <row r="124" customFormat="false" ht="13.2" hidden="false" customHeight="false" outlineLevel="0" collapsed="false">
      <c r="A124" s="13" t="s">
        <v>124</v>
      </c>
      <c r="B124" s="14" t="n">
        <v>8</v>
      </c>
      <c r="C124" s="15" t="n">
        <v>8</v>
      </c>
      <c r="D124" s="15" t="n">
        <v>0</v>
      </c>
    </row>
    <row r="125" customFormat="false" ht="13.2" hidden="false" customHeight="false" outlineLevel="0" collapsed="false">
      <c r="A125" s="13" t="s">
        <v>125</v>
      </c>
      <c r="B125" s="14" t="n">
        <v>17</v>
      </c>
      <c r="C125" s="15" t="n">
        <v>11</v>
      </c>
      <c r="D125" s="15" t="n">
        <v>6</v>
      </c>
    </row>
    <row r="126" customFormat="false" ht="13.2" hidden="false" customHeight="false" outlineLevel="0" collapsed="false">
      <c r="A126" s="13" t="s">
        <v>126</v>
      </c>
      <c r="B126" s="14" t="n">
        <v>5</v>
      </c>
      <c r="C126" s="15" t="n">
        <v>5</v>
      </c>
      <c r="D126" s="15" t="n">
        <v>0</v>
      </c>
    </row>
    <row r="127" customFormat="false" ht="13.2" hidden="false" customHeight="false" outlineLevel="0" collapsed="false">
      <c r="A127" s="13" t="s">
        <v>127</v>
      </c>
      <c r="B127" s="14" t="n">
        <v>6</v>
      </c>
      <c r="C127" s="15" t="n">
        <v>3</v>
      </c>
      <c r="D127" s="15" t="n">
        <v>3</v>
      </c>
    </row>
    <row r="128" customFormat="false" ht="13.2" hidden="false" customHeight="false" outlineLevel="0" collapsed="false">
      <c r="A128" s="13" t="s">
        <v>128</v>
      </c>
      <c r="B128" s="14" t="n">
        <v>12</v>
      </c>
      <c r="C128" s="15" t="n">
        <v>8</v>
      </c>
      <c r="D128" s="15" t="n">
        <v>4</v>
      </c>
    </row>
    <row r="129" customFormat="false" ht="13.2" hidden="false" customHeight="false" outlineLevel="0" collapsed="false">
      <c r="A129" s="13" t="s">
        <v>129</v>
      </c>
      <c r="B129" s="14" t="n">
        <v>30</v>
      </c>
      <c r="C129" s="15" t="n">
        <v>18</v>
      </c>
      <c r="D129" s="15" t="n">
        <v>12</v>
      </c>
    </row>
    <row r="130" customFormat="false" ht="13.2" hidden="false" customHeight="false" outlineLevel="0" collapsed="false">
      <c r="A130" s="13" t="s">
        <v>130</v>
      </c>
      <c r="B130" s="14" t="n">
        <v>5</v>
      </c>
      <c r="C130" s="15" t="n">
        <v>5</v>
      </c>
      <c r="D130" s="15" t="n">
        <v>0</v>
      </c>
    </row>
    <row r="131" customFormat="false" ht="13.2" hidden="false" customHeight="false" outlineLevel="0" collapsed="false">
      <c r="A131" s="13" t="s">
        <v>131</v>
      </c>
      <c r="B131" s="14" t="n">
        <v>14</v>
      </c>
      <c r="C131" s="15" t="n">
        <v>10</v>
      </c>
      <c r="D131" s="15" t="n">
        <v>4</v>
      </c>
    </row>
    <row r="132" customFormat="false" ht="13.2" hidden="false" customHeight="false" outlineLevel="0" collapsed="false">
      <c r="A132" s="13" t="s">
        <v>132</v>
      </c>
      <c r="B132" s="14" t="n">
        <v>6</v>
      </c>
      <c r="C132" s="15" t="n">
        <v>6</v>
      </c>
      <c r="D132" s="15" t="n">
        <v>0</v>
      </c>
    </row>
    <row r="133" customFormat="false" ht="13.2" hidden="false" customHeight="false" outlineLevel="0" collapsed="false">
      <c r="A133" s="13" t="s">
        <v>133</v>
      </c>
      <c r="B133" s="14" t="n">
        <v>4</v>
      </c>
      <c r="C133" s="15" t="n">
        <v>4</v>
      </c>
      <c r="D133" s="15" t="n">
        <v>0</v>
      </c>
    </row>
    <row r="134" customFormat="false" ht="13.2" hidden="false" customHeight="false" outlineLevel="0" collapsed="false">
      <c r="A134" s="13" t="s">
        <v>134</v>
      </c>
      <c r="B134" s="14" t="n">
        <v>5</v>
      </c>
      <c r="C134" s="15" t="n">
        <v>5</v>
      </c>
      <c r="D134" s="15" t="n">
        <v>0</v>
      </c>
    </row>
    <row r="135" customFormat="false" ht="13.2" hidden="false" customHeight="false" outlineLevel="0" collapsed="false">
      <c r="A135" s="13" t="s">
        <v>135</v>
      </c>
      <c r="B135" s="14" t="n">
        <v>17</v>
      </c>
      <c r="C135" s="15" t="n">
        <v>13</v>
      </c>
      <c r="D135" s="15" t="n">
        <v>4</v>
      </c>
    </row>
    <row r="136" customFormat="false" ht="13.2" hidden="false" customHeight="false" outlineLevel="0" collapsed="false">
      <c r="A136" s="13" t="s">
        <v>136</v>
      </c>
      <c r="B136" s="14" t="n">
        <v>6</v>
      </c>
      <c r="C136" s="15" t="n">
        <v>4</v>
      </c>
      <c r="D136" s="15" t="n">
        <v>2</v>
      </c>
    </row>
    <row r="137" customFormat="false" ht="13.2" hidden="false" customHeight="false" outlineLevel="0" collapsed="false">
      <c r="A137" s="13" t="s">
        <v>137</v>
      </c>
      <c r="B137" s="14" t="n">
        <v>4</v>
      </c>
      <c r="C137" s="15" t="n">
        <v>2</v>
      </c>
      <c r="D137" s="15" t="n">
        <v>2</v>
      </c>
    </row>
    <row r="138" customFormat="false" ht="13.2" hidden="false" customHeight="false" outlineLevel="0" collapsed="false">
      <c r="A138" s="13" t="s">
        <v>138</v>
      </c>
      <c r="B138" s="14" t="n">
        <v>8</v>
      </c>
      <c r="C138" s="15" t="n">
        <v>5</v>
      </c>
      <c r="D138" s="15" t="n">
        <v>3</v>
      </c>
    </row>
    <row r="139" customFormat="false" ht="13.2" hidden="false" customHeight="false" outlineLevel="0" collapsed="false">
      <c r="A139" s="13" t="s">
        <v>139</v>
      </c>
      <c r="B139" s="14" t="n">
        <v>11</v>
      </c>
      <c r="C139" s="15" t="n">
        <v>8</v>
      </c>
      <c r="D139" s="15" t="n">
        <v>3</v>
      </c>
    </row>
    <row r="140" customFormat="false" ht="13.2" hidden="false" customHeight="false" outlineLevel="0" collapsed="false">
      <c r="A140" s="13" t="s">
        <v>140</v>
      </c>
      <c r="B140" s="14" t="n">
        <v>22</v>
      </c>
      <c r="C140" s="15" t="n">
        <v>12</v>
      </c>
      <c r="D140" s="15" t="n">
        <v>10</v>
      </c>
    </row>
    <row r="141" customFormat="false" ht="13.2" hidden="false" customHeight="false" outlineLevel="0" collapsed="false">
      <c r="A141" s="13" t="s">
        <v>141</v>
      </c>
      <c r="B141" s="14" t="n">
        <v>6</v>
      </c>
      <c r="C141" s="15" t="n">
        <v>0</v>
      </c>
      <c r="D141" s="15" t="n">
        <v>6</v>
      </c>
    </row>
    <row r="142" customFormat="false" ht="13.2" hidden="false" customHeight="false" outlineLevel="0" collapsed="false">
      <c r="A142" s="13" t="s">
        <v>142</v>
      </c>
      <c r="B142" s="14" t="n">
        <v>8</v>
      </c>
      <c r="C142" s="15" t="n">
        <v>4</v>
      </c>
      <c r="D142" s="15" t="n">
        <v>4</v>
      </c>
    </row>
    <row r="143" customFormat="false" ht="13.2" hidden="false" customHeight="false" outlineLevel="0" collapsed="false">
      <c r="A143" s="13" t="s">
        <v>143</v>
      </c>
      <c r="B143" s="14" t="n">
        <v>8</v>
      </c>
      <c r="C143" s="15" t="n">
        <v>5</v>
      </c>
      <c r="D143" s="15" t="n">
        <v>3</v>
      </c>
    </row>
    <row r="144" customFormat="false" ht="13.2" hidden="false" customHeight="false" outlineLevel="0" collapsed="false">
      <c r="A144" s="13" t="s">
        <v>144</v>
      </c>
      <c r="B144" s="14" t="n">
        <v>4</v>
      </c>
      <c r="C144" s="15" t="n">
        <v>4</v>
      </c>
      <c r="D144" s="15" t="n">
        <v>0</v>
      </c>
    </row>
    <row r="145" customFormat="false" ht="13.2" hidden="false" customHeight="false" outlineLevel="0" collapsed="false">
      <c r="A145" s="13" t="s">
        <v>145</v>
      </c>
      <c r="B145" s="14" t="n">
        <v>4</v>
      </c>
      <c r="C145" s="15" t="n">
        <v>4</v>
      </c>
      <c r="D145" s="15" t="n">
        <v>0</v>
      </c>
    </row>
    <row r="146" customFormat="false" ht="13.2" hidden="false" customHeight="false" outlineLevel="0" collapsed="false">
      <c r="A146" s="13" t="s">
        <v>146</v>
      </c>
      <c r="B146" s="14" t="n">
        <v>4</v>
      </c>
      <c r="C146" s="15" t="n">
        <v>4</v>
      </c>
      <c r="D146" s="15" t="n">
        <v>0</v>
      </c>
    </row>
    <row r="147" customFormat="false" ht="13.2" hidden="false" customHeight="false" outlineLevel="0" collapsed="false">
      <c r="A147" s="13" t="s">
        <v>147</v>
      </c>
      <c r="B147" s="14" t="n">
        <v>9</v>
      </c>
      <c r="C147" s="15" t="n">
        <v>7</v>
      </c>
      <c r="D147" s="15" t="n">
        <v>2</v>
      </c>
    </row>
    <row r="148" customFormat="false" ht="13.2" hidden="false" customHeight="false" outlineLevel="0" collapsed="false">
      <c r="A148" s="13" t="s">
        <v>148</v>
      </c>
      <c r="B148" s="14" t="n">
        <v>57</v>
      </c>
      <c r="C148" s="15" t="n">
        <v>30</v>
      </c>
      <c r="D148" s="15" t="n">
        <v>27</v>
      </c>
    </row>
    <row r="149" customFormat="false" ht="13.2" hidden="false" customHeight="false" outlineLevel="0" collapsed="false">
      <c r="A149" s="13" t="s">
        <v>149</v>
      </c>
      <c r="B149" s="14" t="n">
        <v>6</v>
      </c>
      <c r="C149" s="15" t="n">
        <v>6</v>
      </c>
      <c r="D149" s="15" t="n">
        <v>0</v>
      </c>
    </row>
    <row r="150" customFormat="false" ht="13.2" hidden="false" customHeight="false" outlineLevel="0" collapsed="false">
      <c r="A150" s="13" t="s">
        <v>150</v>
      </c>
      <c r="B150" s="14" t="n">
        <v>15</v>
      </c>
      <c r="C150" s="15" t="n">
        <v>10</v>
      </c>
      <c r="D150" s="15" t="n">
        <v>5</v>
      </c>
    </row>
    <row r="151" customFormat="false" ht="13.2" hidden="false" customHeight="false" outlineLevel="0" collapsed="false">
      <c r="A151" s="13" t="s">
        <v>151</v>
      </c>
      <c r="B151" s="14" t="n">
        <v>39</v>
      </c>
      <c r="C151" s="15" t="n">
        <v>31</v>
      </c>
      <c r="D151" s="15" t="n">
        <v>8</v>
      </c>
    </row>
    <row r="152" customFormat="false" ht="13.2" hidden="false" customHeight="false" outlineLevel="0" collapsed="false">
      <c r="A152" s="13" t="s">
        <v>152</v>
      </c>
      <c r="B152" s="14" t="n">
        <v>17</v>
      </c>
      <c r="C152" s="15" t="n">
        <v>10</v>
      </c>
      <c r="D152" s="15" t="n">
        <v>7</v>
      </c>
    </row>
    <row r="153" customFormat="false" ht="13.2" hidden="false" customHeight="false" outlineLevel="0" collapsed="false">
      <c r="A153" s="13" t="s">
        <v>153</v>
      </c>
      <c r="B153" s="14" t="n">
        <v>10</v>
      </c>
      <c r="C153" s="15" t="n">
        <v>4</v>
      </c>
      <c r="D153" s="15" t="n">
        <v>6</v>
      </c>
    </row>
    <row r="154" customFormat="false" ht="13.2" hidden="false" customHeight="false" outlineLevel="0" collapsed="false">
      <c r="A154" s="13" t="s">
        <v>154</v>
      </c>
      <c r="B154" s="14" t="n">
        <v>12</v>
      </c>
      <c r="C154" s="15" t="n">
        <v>6</v>
      </c>
      <c r="D154" s="15" t="n">
        <v>6</v>
      </c>
    </row>
    <row r="155" customFormat="false" ht="13.2" hidden="false" customHeight="false" outlineLevel="0" collapsed="false">
      <c r="A155" s="13" t="s">
        <v>155</v>
      </c>
      <c r="B155" s="14" t="n">
        <v>13</v>
      </c>
      <c r="C155" s="15" t="n">
        <v>0</v>
      </c>
      <c r="D155" s="15" t="n">
        <v>13</v>
      </c>
    </row>
    <row r="156" customFormat="false" ht="13.2" hidden="false" customHeight="false" outlineLevel="0" collapsed="false">
      <c r="A156" s="13" t="s">
        <v>156</v>
      </c>
      <c r="B156" s="14" t="n">
        <v>5</v>
      </c>
      <c r="C156" s="15" t="n">
        <v>4</v>
      </c>
      <c r="D156" s="15" t="n">
        <v>1</v>
      </c>
    </row>
    <row r="157" customFormat="false" ht="13.2" hidden="false" customHeight="false" outlineLevel="0" collapsed="false">
      <c r="A157" s="13" t="s">
        <v>157</v>
      </c>
      <c r="B157" s="14" t="n">
        <v>7</v>
      </c>
      <c r="C157" s="15" t="n">
        <v>5</v>
      </c>
      <c r="D157" s="15" t="n">
        <v>2</v>
      </c>
    </row>
    <row r="158" customFormat="false" ht="13.2" hidden="false" customHeight="false" outlineLevel="0" collapsed="false">
      <c r="A158" s="13" t="s">
        <v>158</v>
      </c>
      <c r="B158" s="14" t="n">
        <v>6</v>
      </c>
      <c r="C158" s="15" t="n">
        <v>6</v>
      </c>
      <c r="D158" s="15" t="n">
        <v>0</v>
      </c>
    </row>
    <row r="159" customFormat="false" ht="13.2" hidden="false" customHeight="false" outlineLevel="0" collapsed="false">
      <c r="A159" s="13" t="s">
        <v>159</v>
      </c>
      <c r="B159" s="14" t="n">
        <v>11</v>
      </c>
      <c r="C159" s="15" t="n">
        <v>7</v>
      </c>
      <c r="D159" s="15" t="n">
        <v>4</v>
      </c>
    </row>
    <row r="160" customFormat="false" ht="13.2" hidden="false" customHeight="false" outlineLevel="0" collapsed="false">
      <c r="A160" s="13" t="s">
        <v>160</v>
      </c>
      <c r="B160" s="14" t="n">
        <v>28</v>
      </c>
      <c r="C160" s="15" t="n">
        <v>21</v>
      </c>
      <c r="D160" s="15" t="n">
        <v>7</v>
      </c>
    </row>
    <row r="161" customFormat="false" ht="13.2" hidden="false" customHeight="false" outlineLevel="0" collapsed="false">
      <c r="A161" s="13" t="s">
        <v>161</v>
      </c>
      <c r="B161" s="14" t="n">
        <v>6</v>
      </c>
      <c r="C161" s="15" t="n">
        <v>4</v>
      </c>
      <c r="D161" s="15" t="n">
        <v>2</v>
      </c>
    </row>
    <row r="162" customFormat="false" ht="13.2" hidden="false" customHeight="false" outlineLevel="0" collapsed="false">
      <c r="A162" s="13" t="s">
        <v>162</v>
      </c>
      <c r="B162" s="14" t="n">
        <v>22</v>
      </c>
      <c r="C162" s="15" t="n">
        <v>7</v>
      </c>
      <c r="D162" s="15" t="n">
        <v>15</v>
      </c>
    </row>
    <row r="163" customFormat="false" ht="13.2" hidden="false" customHeight="false" outlineLevel="0" collapsed="false">
      <c r="A163" s="13" t="s">
        <v>163</v>
      </c>
      <c r="B163" s="14" t="n">
        <v>7</v>
      </c>
      <c r="C163" s="15" t="n">
        <v>4</v>
      </c>
      <c r="D163" s="15" t="n">
        <v>3</v>
      </c>
    </row>
    <row r="164" customFormat="false" ht="13.2" hidden="false" customHeight="false" outlineLevel="0" collapsed="false">
      <c r="A164" s="13" t="s">
        <v>164</v>
      </c>
      <c r="B164" s="14" t="n">
        <v>11</v>
      </c>
      <c r="C164" s="15" t="n">
        <v>5</v>
      </c>
      <c r="D164" s="15" t="n">
        <v>6</v>
      </c>
    </row>
    <row r="165" customFormat="false" ht="13.2" hidden="false" customHeight="false" outlineLevel="0" collapsed="false">
      <c r="A165" s="13" t="s">
        <v>165</v>
      </c>
      <c r="B165" s="14" t="n">
        <v>5</v>
      </c>
      <c r="C165" s="15" t="n">
        <v>3</v>
      </c>
      <c r="D165" s="15" t="n">
        <v>2</v>
      </c>
    </row>
    <row r="166" customFormat="false" ht="13.2" hidden="false" customHeight="false" outlineLevel="0" collapsed="false">
      <c r="A166" s="13" t="s">
        <v>166</v>
      </c>
      <c r="B166" s="14" t="n">
        <v>3</v>
      </c>
      <c r="C166" s="15" t="n">
        <v>3</v>
      </c>
      <c r="D166" s="15" t="n">
        <v>0</v>
      </c>
    </row>
    <row r="167" customFormat="false" ht="13.2" hidden="false" customHeight="false" outlineLevel="0" collapsed="false">
      <c r="A167" s="13" t="s">
        <v>167</v>
      </c>
      <c r="B167" s="14" t="n">
        <v>3</v>
      </c>
      <c r="C167" s="15" t="n">
        <v>3</v>
      </c>
      <c r="D167" s="15" t="n">
        <v>0</v>
      </c>
    </row>
    <row r="168" customFormat="false" ht="13.2" hidden="false" customHeight="false" outlineLevel="0" collapsed="false">
      <c r="A168" s="13" t="s">
        <v>168</v>
      </c>
      <c r="B168" s="14" t="n">
        <v>6</v>
      </c>
      <c r="C168" s="15" t="n">
        <v>6</v>
      </c>
      <c r="D168" s="15" t="n">
        <v>0</v>
      </c>
    </row>
    <row r="169" customFormat="false" ht="13.2" hidden="false" customHeight="false" outlineLevel="0" collapsed="false">
      <c r="A169" s="13" t="s">
        <v>169</v>
      </c>
      <c r="B169" s="14" t="n">
        <v>7</v>
      </c>
      <c r="C169" s="15" t="n">
        <v>7</v>
      </c>
      <c r="D169" s="15" t="n">
        <v>0</v>
      </c>
    </row>
    <row r="170" customFormat="false" ht="13.2" hidden="false" customHeight="false" outlineLevel="0" collapsed="false">
      <c r="A170" s="13" t="s">
        <v>170</v>
      </c>
      <c r="B170" s="14" t="n">
        <v>8</v>
      </c>
      <c r="C170" s="15" t="n">
        <v>5</v>
      </c>
      <c r="D170" s="15" t="n">
        <v>3</v>
      </c>
    </row>
    <row r="171" customFormat="false" ht="13.2" hidden="false" customHeight="false" outlineLevel="0" collapsed="false">
      <c r="A171" s="13" t="s">
        <v>171</v>
      </c>
      <c r="B171" s="14" t="n">
        <v>34</v>
      </c>
      <c r="C171" s="15" t="n">
        <v>20</v>
      </c>
      <c r="D171" s="15" t="n">
        <v>14</v>
      </c>
    </row>
    <row r="172" customFormat="false" ht="13.2" hidden="false" customHeight="false" outlineLevel="0" collapsed="false">
      <c r="A172" s="13" t="s">
        <v>172</v>
      </c>
      <c r="B172" s="14" t="n">
        <v>6</v>
      </c>
      <c r="C172" s="15" t="n">
        <v>4</v>
      </c>
      <c r="D172" s="15" t="n">
        <v>2</v>
      </c>
    </row>
    <row r="173" customFormat="false" ht="13.2" hidden="false" customHeight="false" outlineLevel="0" collapsed="false">
      <c r="A173" s="13" t="s">
        <v>173</v>
      </c>
      <c r="B173" s="14" t="n">
        <v>27</v>
      </c>
      <c r="C173" s="15" t="n">
        <v>25</v>
      </c>
      <c r="D173" s="15" t="n">
        <v>2</v>
      </c>
    </row>
    <row r="174" customFormat="false" ht="13.2" hidden="false" customHeight="false" outlineLevel="0" collapsed="false">
      <c r="A174" s="13" t="s">
        <v>174</v>
      </c>
      <c r="B174" s="14" t="n">
        <v>10</v>
      </c>
      <c r="C174" s="15" t="n">
        <v>6</v>
      </c>
      <c r="D174" s="15" t="n">
        <v>4</v>
      </c>
    </row>
    <row r="175" customFormat="false" ht="13.2" hidden="false" customHeight="false" outlineLevel="0" collapsed="false">
      <c r="A175" s="13" t="s">
        <v>175</v>
      </c>
      <c r="B175" s="14" t="n">
        <v>14</v>
      </c>
      <c r="C175" s="15" t="n">
        <v>8</v>
      </c>
      <c r="D175" s="15" t="n">
        <v>6</v>
      </c>
    </row>
    <row r="176" customFormat="false" ht="13.2" hidden="false" customHeight="false" outlineLevel="0" collapsed="false">
      <c r="A176" s="13" t="s">
        <v>176</v>
      </c>
      <c r="B176" s="14" t="n">
        <v>6</v>
      </c>
      <c r="C176" s="15" t="n">
        <v>6</v>
      </c>
      <c r="D176" s="15" t="n">
        <v>0</v>
      </c>
    </row>
    <row r="177" customFormat="false" ht="13.2" hidden="false" customHeight="false" outlineLevel="0" collapsed="false">
      <c r="A177" s="13" t="s">
        <v>177</v>
      </c>
      <c r="B177" s="14" t="n">
        <v>3</v>
      </c>
      <c r="C177" s="15" t="n">
        <v>3</v>
      </c>
      <c r="D177" s="15" t="n">
        <v>0</v>
      </c>
    </row>
    <row r="178" customFormat="false" ht="13.2" hidden="false" customHeight="false" outlineLevel="0" collapsed="false">
      <c r="A178" s="13" t="s">
        <v>178</v>
      </c>
      <c r="B178" s="14" t="n">
        <v>4</v>
      </c>
      <c r="C178" s="15" t="n">
        <v>4</v>
      </c>
      <c r="D178" s="15" t="n">
        <v>0</v>
      </c>
    </row>
    <row r="179" customFormat="false" ht="13.2" hidden="false" customHeight="false" outlineLevel="0" collapsed="false">
      <c r="A179" s="13" t="s">
        <v>179</v>
      </c>
      <c r="B179" s="14" t="n">
        <v>34</v>
      </c>
      <c r="C179" s="15" t="n">
        <v>27</v>
      </c>
      <c r="D179" s="15" t="n">
        <v>7</v>
      </c>
    </row>
    <row r="180" customFormat="false" ht="13.2" hidden="false" customHeight="false" outlineLevel="0" collapsed="false">
      <c r="A180" s="13" t="s">
        <v>180</v>
      </c>
      <c r="B180" s="14" t="n">
        <v>9</v>
      </c>
      <c r="C180" s="15" t="n">
        <v>6</v>
      </c>
      <c r="D180" s="15" t="n">
        <v>3</v>
      </c>
    </row>
    <row r="181" customFormat="false" ht="13.2" hidden="false" customHeight="false" outlineLevel="0" collapsed="false">
      <c r="A181" s="13" t="s">
        <v>181</v>
      </c>
      <c r="B181" s="14" t="n">
        <v>10</v>
      </c>
      <c r="C181" s="15" t="n">
        <v>6</v>
      </c>
      <c r="D181" s="15" t="n">
        <v>4</v>
      </c>
    </row>
    <row r="182" customFormat="false" ht="13.2" hidden="false" customHeight="false" outlineLevel="0" collapsed="false">
      <c r="A182" s="13" t="s">
        <v>182</v>
      </c>
      <c r="B182" s="14" t="n">
        <v>32</v>
      </c>
      <c r="C182" s="15" t="n">
        <v>11</v>
      </c>
      <c r="D182" s="15" t="n">
        <v>21</v>
      </c>
    </row>
    <row r="183" customFormat="false" ht="13.2" hidden="false" customHeight="false" outlineLevel="0" collapsed="false">
      <c r="A183" s="13" t="s">
        <v>183</v>
      </c>
      <c r="B183" s="14" t="n">
        <v>5</v>
      </c>
      <c r="C183" s="15" t="n">
        <v>5</v>
      </c>
      <c r="D183" s="15" t="n">
        <v>0</v>
      </c>
    </row>
    <row r="184" customFormat="false" ht="13.2" hidden="false" customHeight="false" outlineLevel="0" collapsed="false">
      <c r="A184" s="13" t="s">
        <v>184</v>
      </c>
      <c r="B184" s="14" t="n">
        <v>8</v>
      </c>
      <c r="C184" s="15" t="n">
        <v>3</v>
      </c>
      <c r="D184" s="15" t="n">
        <v>5</v>
      </c>
    </row>
    <row r="185" customFormat="false" ht="13.2" hidden="false" customHeight="false" outlineLevel="0" collapsed="false">
      <c r="A185" s="13" t="s">
        <v>185</v>
      </c>
      <c r="B185" s="14" t="n">
        <v>8</v>
      </c>
      <c r="C185" s="15" t="n">
        <v>8</v>
      </c>
      <c r="D185" s="15" t="n">
        <v>0</v>
      </c>
    </row>
    <row r="186" customFormat="false" ht="13.2" hidden="false" customHeight="false" outlineLevel="0" collapsed="false">
      <c r="A186" s="13" t="s">
        <v>186</v>
      </c>
      <c r="B186" s="14" t="n">
        <v>5</v>
      </c>
      <c r="C186" s="15" t="n">
        <v>5</v>
      </c>
      <c r="D186" s="15" t="n">
        <v>0</v>
      </c>
    </row>
    <row r="187" customFormat="false" ht="13.2" hidden="false" customHeight="false" outlineLevel="0" collapsed="false">
      <c r="A187" s="13" t="s">
        <v>187</v>
      </c>
      <c r="B187" s="14" t="n">
        <v>4</v>
      </c>
      <c r="C187" s="15" t="n">
        <v>4</v>
      </c>
      <c r="D187" s="15" t="n">
        <v>0</v>
      </c>
    </row>
    <row r="188" customFormat="false" ht="13.2" hidden="false" customHeight="false" outlineLevel="0" collapsed="false">
      <c r="A188" s="13" t="s">
        <v>188</v>
      </c>
      <c r="B188" s="14" t="n">
        <v>7</v>
      </c>
      <c r="C188" s="15" t="n">
        <v>7</v>
      </c>
      <c r="D188" s="15" t="n">
        <v>0</v>
      </c>
    </row>
    <row r="189" customFormat="false" ht="13.2" hidden="false" customHeight="false" outlineLevel="0" collapsed="false">
      <c r="A189" s="13" t="s">
        <v>189</v>
      </c>
      <c r="B189" s="14" t="n">
        <v>6</v>
      </c>
      <c r="C189" s="15" t="n">
        <v>6</v>
      </c>
      <c r="D189" s="15" t="n">
        <v>0</v>
      </c>
    </row>
    <row r="190" customFormat="false" ht="13.2" hidden="false" customHeight="false" outlineLevel="0" collapsed="false">
      <c r="A190" s="13" t="s">
        <v>190</v>
      </c>
      <c r="B190" s="14" t="n">
        <v>21</v>
      </c>
      <c r="C190" s="15" t="n">
        <v>19</v>
      </c>
      <c r="D190" s="15" t="n">
        <v>2</v>
      </c>
    </row>
    <row r="191" customFormat="false" ht="13.2" hidden="false" customHeight="false" outlineLevel="0" collapsed="false">
      <c r="A191" s="13" t="s">
        <v>191</v>
      </c>
      <c r="B191" s="14" t="n">
        <v>3</v>
      </c>
      <c r="C191" s="15" t="n">
        <v>3</v>
      </c>
      <c r="D191" s="15" t="n">
        <v>0</v>
      </c>
    </row>
    <row r="192" customFormat="false" ht="13.2" hidden="false" customHeight="false" outlineLevel="0" collapsed="false">
      <c r="A192" s="13" t="s">
        <v>192</v>
      </c>
      <c r="B192" s="14" t="n">
        <v>19</v>
      </c>
      <c r="C192" s="15" t="n">
        <v>12</v>
      </c>
      <c r="D192" s="15" t="n">
        <v>7</v>
      </c>
    </row>
    <row r="193" customFormat="false" ht="13.2" hidden="false" customHeight="false" outlineLevel="0" collapsed="false">
      <c r="A193" s="13" t="s">
        <v>193</v>
      </c>
      <c r="B193" s="14" t="n">
        <v>44</v>
      </c>
      <c r="C193" s="15" t="n">
        <v>38</v>
      </c>
      <c r="D193" s="15" t="n">
        <v>6</v>
      </c>
    </row>
    <row r="194" customFormat="false" ht="13.2" hidden="false" customHeight="false" outlineLevel="0" collapsed="false">
      <c r="A194" s="13" t="s">
        <v>194</v>
      </c>
      <c r="B194" s="14" t="n">
        <v>43</v>
      </c>
      <c r="C194" s="15" t="n">
        <v>38</v>
      </c>
      <c r="D194" s="15" t="n">
        <v>5</v>
      </c>
    </row>
    <row r="195" customFormat="false" ht="13.2" hidden="false" customHeight="false" outlineLevel="0" collapsed="false">
      <c r="A195" s="13" t="s">
        <v>195</v>
      </c>
      <c r="B195" s="14" t="n">
        <v>9</v>
      </c>
      <c r="C195" s="15" t="n">
        <v>5</v>
      </c>
      <c r="D195" s="15" t="n">
        <v>4</v>
      </c>
    </row>
    <row r="196" customFormat="false" ht="13.2" hidden="false" customHeight="false" outlineLevel="0" collapsed="false">
      <c r="A196" s="13" t="s">
        <v>196</v>
      </c>
      <c r="B196" s="14" t="n">
        <v>42</v>
      </c>
      <c r="C196" s="15" t="n">
        <v>19</v>
      </c>
      <c r="D196" s="15" t="n">
        <v>23</v>
      </c>
    </row>
    <row r="197" customFormat="false" ht="13.2" hidden="false" customHeight="false" outlineLevel="0" collapsed="false">
      <c r="A197" s="13" t="s">
        <v>197</v>
      </c>
      <c r="B197" s="14" t="n">
        <v>11</v>
      </c>
      <c r="C197" s="15" t="n">
        <v>8</v>
      </c>
      <c r="D197" s="15" t="n">
        <v>3</v>
      </c>
    </row>
    <row r="198" customFormat="false" ht="13.2" hidden="false" customHeight="false" outlineLevel="0" collapsed="false">
      <c r="A198" s="13" t="s">
        <v>198</v>
      </c>
      <c r="B198" s="14" t="n">
        <v>4</v>
      </c>
      <c r="C198" s="15" t="n">
        <v>4</v>
      </c>
      <c r="D198" s="15" t="n">
        <v>0</v>
      </c>
    </row>
    <row r="199" customFormat="false" ht="13.2" hidden="false" customHeight="false" outlineLevel="0" collapsed="false">
      <c r="A199" s="13" t="s">
        <v>199</v>
      </c>
      <c r="B199" s="14" t="n">
        <v>6</v>
      </c>
      <c r="C199" s="15" t="n">
        <v>4</v>
      </c>
      <c r="D199" s="15" t="n">
        <v>2</v>
      </c>
    </row>
    <row r="200" customFormat="false" ht="13.2" hidden="false" customHeight="false" outlineLevel="0" collapsed="false">
      <c r="A200" s="13" t="s">
        <v>200</v>
      </c>
      <c r="B200" s="14" t="n">
        <v>4</v>
      </c>
      <c r="C200" s="15" t="n">
        <v>4</v>
      </c>
      <c r="D200" s="15" t="n">
        <v>0</v>
      </c>
    </row>
    <row r="201" customFormat="false" ht="13.2" hidden="false" customHeight="false" outlineLevel="0" collapsed="false">
      <c r="A201" s="13" t="s">
        <v>201</v>
      </c>
      <c r="B201" s="14" t="n">
        <v>5</v>
      </c>
      <c r="C201" s="15" t="n">
        <v>5</v>
      </c>
      <c r="D201" s="15" t="n">
        <v>0</v>
      </c>
    </row>
    <row r="202" customFormat="false" ht="13.2" hidden="false" customHeight="false" outlineLevel="0" collapsed="false">
      <c r="A202" s="13" t="s">
        <v>202</v>
      </c>
      <c r="B202" s="14" t="n">
        <v>3</v>
      </c>
      <c r="C202" s="15" t="n">
        <v>3</v>
      </c>
      <c r="D202" s="15" t="n">
        <v>0</v>
      </c>
    </row>
    <row r="203" customFormat="false" ht="13.2" hidden="false" customHeight="false" outlineLevel="0" collapsed="false">
      <c r="A203" s="13" t="s">
        <v>203</v>
      </c>
      <c r="B203" s="14" t="n">
        <v>6</v>
      </c>
      <c r="C203" s="15" t="n">
        <v>4</v>
      </c>
      <c r="D203" s="15" t="n">
        <v>2</v>
      </c>
    </row>
    <row r="204" customFormat="false" ht="13.2" hidden="false" customHeight="false" outlineLevel="0" collapsed="false">
      <c r="A204" s="13" t="s">
        <v>204</v>
      </c>
      <c r="B204" s="14" t="n">
        <v>6</v>
      </c>
      <c r="C204" s="15" t="n">
        <v>6</v>
      </c>
      <c r="D204" s="15" t="n">
        <v>0</v>
      </c>
    </row>
    <row r="205" customFormat="false" ht="13.2" hidden="false" customHeight="false" outlineLevel="0" collapsed="false">
      <c r="A205" s="13" t="s">
        <v>205</v>
      </c>
      <c r="B205" s="14" t="n">
        <v>3</v>
      </c>
      <c r="C205" s="15" t="n">
        <v>2</v>
      </c>
      <c r="D205" s="15" t="n">
        <v>1</v>
      </c>
    </row>
    <row r="206" customFormat="false" ht="13.2" hidden="false" customHeight="false" outlineLevel="0" collapsed="false">
      <c r="A206" s="13" t="s">
        <v>206</v>
      </c>
      <c r="B206" s="14" t="n">
        <v>5</v>
      </c>
      <c r="C206" s="15" t="n">
        <v>5</v>
      </c>
      <c r="D206" s="15" t="n">
        <v>0</v>
      </c>
    </row>
    <row r="207" customFormat="false" ht="13.2" hidden="false" customHeight="false" outlineLevel="0" collapsed="false">
      <c r="A207" s="13" t="s">
        <v>207</v>
      </c>
      <c r="B207" s="14" t="n">
        <v>9</v>
      </c>
      <c r="C207" s="15" t="n">
        <v>5</v>
      </c>
      <c r="D207" s="15" t="n">
        <v>4</v>
      </c>
    </row>
    <row r="208" customFormat="false" ht="13.2" hidden="false" customHeight="false" outlineLevel="0" collapsed="false">
      <c r="A208" s="13" t="s">
        <v>208</v>
      </c>
      <c r="B208" s="14" t="n">
        <v>4</v>
      </c>
      <c r="C208" s="15" t="n">
        <v>4</v>
      </c>
      <c r="D208" s="15" t="n">
        <v>0</v>
      </c>
    </row>
    <row r="209" customFormat="false" ht="13.2" hidden="false" customHeight="false" outlineLevel="0" collapsed="false">
      <c r="A209" s="13" t="s">
        <v>209</v>
      </c>
      <c r="B209" s="14" t="n">
        <v>10</v>
      </c>
      <c r="C209" s="15" t="n">
        <v>6</v>
      </c>
      <c r="D209" s="15" t="n">
        <v>4</v>
      </c>
    </row>
    <row r="210" customFormat="false" ht="13.2" hidden="false" customHeight="false" outlineLevel="0" collapsed="false">
      <c r="A210" s="13" t="s">
        <v>210</v>
      </c>
      <c r="B210" s="14" t="n">
        <v>8</v>
      </c>
      <c r="C210" s="15" t="n">
        <v>4</v>
      </c>
      <c r="D210" s="15" t="n">
        <v>4</v>
      </c>
    </row>
    <row r="211" customFormat="false" ht="13.2" hidden="false" customHeight="false" outlineLevel="0" collapsed="false">
      <c r="A211" s="13" t="s">
        <v>211</v>
      </c>
      <c r="B211" s="14" t="n">
        <v>11</v>
      </c>
      <c r="C211" s="15" t="n">
        <v>5</v>
      </c>
      <c r="D211" s="15" t="n">
        <v>6</v>
      </c>
    </row>
    <row r="212" customFormat="false" ht="13.2" hidden="false" customHeight="false" outlineLevel="0" collapsed="false">
      <c r="A212" s="13" t="s">
        <v>212</v>
      </c>
      <c r="B212" s="14" t="n">
        <v>7</v>
      </c>
      <c r="C212" s="15" t="n">
        <v>5</v>
      </c>
      <c r="D212" s="15" t="n">
        <v>2</v>
      </c>
    </row>
    <row r="213" customFormat="false" ht="13.2" hidden="false" customHeight="false" outlineLevel="0" collapsed="false">
      <c r="A213" s="16"/>
      <c r="B213" s="16"/>
      <c r="C213" s="17"/>
      <c r="D213" s="17"/>
    </row>
    <row r="214" customFormat="false" ht="13.2" hidden="false" customHeight="false" outlineLevel="0" collapsed="false">
      <c r="A214" s="18"/>
      <c r="B214" s="18"/>
      <c r="C214" s="8"/>
      <c r="D214" s="8"/>
    </row>
    <row r="215" customFormat="false" ht="13.2" hidden="false" customHeight="false" outlineLevel="0" collapsed="false">
      <c r="A215" s="18"/>
      <c r="B215" s="18"/>
      <c r="C215" s="8"/>
      <c r="D215" s="8"/>
    </row>
    <row r="216" customFormat="false" ht="13.2" hidden="false" customHeight="false" outlineLevel="0" collapsed="false">
      <c r="A216" s="10" t="s">
        <v>213</v>
      </c>
      <c r="B216" s="18"/>
      <c r="C216" s="8"/>
      <c r="D216" s="8"/>
    </row>
    <row r="217" customFormat="false" ht="13.2" hidden="false" customHeight="false" outlineLevel="0" collapsed="false">
      <c r="A217" s="10"/>
      <c r="B217" s="19"/>
      <c r="C217" s="8"/>
      <c r="D217" s="8"/>
    </row>
    <row r="218" customFormat="false" ht="13.2" hidden="false" customHeight="false" outlineLevel="0" collapsed="false">
      <c r="A218" s="20" t="s">
        <v>214</v>
      </c>
      <c r="B218" s="19"/>
      <c r="C218" s="8"/>
      <c r="D218" s="8"/>
    </row>
    <row r="219" customFormat="false" ht="13.2" hidden="false" customHeight="false" outlineLevel="0" collapsed="false">
      <c r="A219" s="20" t="s">
        <v>215</v>
      </c>
      <c r="B219" s="19"/>
      <c r="C219" s="8"/>
      <c r="D219" s="8"/>
    </row>
    <row r="220" customFormat="false" ht="13.2" hidden="false" customHeight="false" outlineLevel="0" collapsed="false">
      <c r="A220" s="20" t="s">
        <v>216</v>
      </c>
      <c r="B220" s="19"/>
      <c r="C220" s="8"/>
      <c r="D220" s="8"/>
    </row>
    <row r="221" customFormat="false" ht="13.2" hidden="false" customHeight="false" outlineLevel="0" collapsed="false">
      <c r="A221" s="19"/>
      <c r="B221" s="19"/>
      <c r="C221" s="8"/>
      <c r="D221" s="8"/>
    </row>
    <row r="222" customFormat="false" ht="13.2" hidden="false" customHeight="false" outlineLevel="0" collapsed="false">
      <c r="A222" s="19"/>
      <c r="B222" s="19"/>
      <c r="C222" s="8"/>
      <c r="D222" s="8"/>
    </row>
    <row r="223" customFormat="false" ht="13.2" hidden="false" customHeight="false" outlineLevel="0" collapsed="false">
      <c r="A223" s="19"/>
      <c r="B223" s="19"/>
      <c r="C223" s="8"/>
      <c r="D223" s="8"/>
    </row>
    <row r="224" customFormat="false" ht="13.2" hidden="false" customHeight="false" outlineLevel="0" collapsed="false">
      <c r="A224" s="19"/>
      <c r="B224" s="19"/>
      <c r="C224" s="8"/>
      <c r="D224" s="8"/>
    </row>
    <row r="225" customFormat="false" ht="13.2" hidden="false" customHeight="false" outlineLevel="0" collapsed="false">
      <c r="A225" s="19"/>
      <c r="B225" s="19"/>
      <c r="C225" s="8"/>
      <c r="D225" s="8"/>
    </row>
    <row r="226" customFormat="false" ht="13.2" hidden="false" customHeight="false" outlineLevel="0" collapsed="false">
      <c r="A226" s="19"/>
      <c r="B226" s="19"/>
      <c r="C226" s="8"/>
      <c r="D2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40.66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912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913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90" t="s">
        <v>915</v>
      </c>
      <c r="D7" s="91" t="s">
        <v>240</v>
      </c>
      <c r="E7" s="92" t="n">
        <v>3128</v>
      </c>
      <c r="F7" s="93" t="n">
        <v>1731</v>
      </c>
      <c r="G7" s="93" t="n">
        <v>1397</v>
      </c>
    </row>
    <row r="8" s="95" customFormat="true" ht="10.2" hidden="false" customHeight="false" outlineLevel="0" collapsed="false">
      <c r="A8" s="79"/>
      <c r="B8" s="79"/>
      <c r="C8" s="80"/>
      <c r="D8" s="80"/>
      <c r="E8" s="84"/>
      <c r="F8" s="80"/>
      <c r="G8" s="94"/>
    </row>
    <row r="9" s="96" customFormat="true" ht="10.2" hidden="false" customHeight="false" outlineLevel="0" collapsed="false">
      <c r="A9" s="90" t="s">
        <v>915</v>
      </c>
      <c r="B9" s="90" t="s">
        <v>848</v>
      </c>
      <c r="C9" s="90" t="s">
        <v>358</v>
      </c>
      <c r="D9" s="90" t="s">
        <v>359</v>
      </c>
      <c r="E9" s="92" t="n">
        <v>35</v>
      </c>
      <c r="F9" s="92" t="n">
        <v>24</v>
      </c>
      <c r="G9" s="92" t="n">
        <v>11</v>
      </c>
    </row>
    <row r="10" s="96" customFormat="true" ht="10.2" hidden="false" customHeight="false" outlineLevel="0" collapsed="false">
      <c r="A10" s="90" t="s">
        <v>915</v>
      </c>
      <c r="B10" s="90" t="s">
        <v>850</v>
      </c>
      <c r="C10" s="90" t="s">
        <v>360</v>
      </c>
      <c r="D10" s="90" t="s">
        <v>361</v>
      </c>
      <c r="E10" s="92" t="n">
        <v>17</v>
      </c>
      <c r="F10" s="92" t="n">
        <v>9</v>
      </c>
      <c r="G10" s="92" t="n">
        <v>8</v>
      </c>
    </row>
    <row r="11" s="96" customFormat="true" ht="10.2" hidden="false" customHeight="false" outlineLevel="0" collapsed="false">
      <c r="A11" s="90" t="s">
        <v>915</v>
      </c>
      <c r="B11" s="90" t="s">
        <v>851</v>
      </c>
      <c r="C11" s="90" t="s">
        <v>362</v>
      </c>
      <c r="D11" s="90" t="s">
        <v>363</v>
      </c>
      <c r="E11" s="92" t="n">
        <v>7</v>
      </c>
      <c r="F11" s="92" t="n">
        <v>3</v>
      </c>
      <c r="G11" s="92" t="n">
        <v>4</v>
      </c>
    </row>
    <row r="12" s="96" customFormat="true" ht="10.2" hidden="false" customHeight="false" outlineLevel="0" collapsed="false">
      <c r="A12" s="90" t="s">
        <v>915</v>
      </c>
      <c r="B12" s="90" t="s">
        <v>853</v>
      </c>
      <c r="C12" s="90" t="s">
        <v>364</v>
      </c>
      <c r="D12" s="90" t="s">
        <v>823</v>
      </c>
      <c r="E12" s="92" t="n">
        <v>17</v>
      </c>
      <c r="F12" s="92" t="n">
        <v>8</v>
      </c>
      <c r="G12" s="92" t="n">
        <v>9</v>
      </c>
    </row>
    <row r="13" s="96" customFormat="true" ht="10.2" hidden="false" customHeight="false" outlineLevel="0" collapsed="false">
      <c r="A13" s="90" t="s">
        <v>915</v>
      </c>
      <c r="B13" s="90" t="s">
        <v>855</v>
      </c>
      <c r="C13" s="90" t="s">
        <v>802</v>
      </c>
      <c r="D13" s="90" t="s">
        <v>916</v>
      </c>
      <c r="E13" s="92" t="n">
        <v>25</v>
      </c>
      <c r="F13" s="92" t="n">
        <v>16</v>
      </c>
      <c r="G13" s="92" t="n">
        <v>9</v>
      </c>
    </row>
    <row r="14" s="96" customFormat="true" ht="10.2" hidden="false" customHeight="false" outlineLevel="0" collapsed="false">
      <c r="A14" s="90" t="s">
        <v>915</v>
      </c>
      <c r="B14" s="90" t="s">
        <v>857</v>
      </c>
      <c r="C14" s="90" t="s">
        <v>366</v>
      </c>
      <c r="D14" s="90" t="s">
        <v>812</v>
      </c>
      <c r="E14" s="92" t="n">
        <v>15</v>
      </c>
      <c r="F14" s="92" t="n">
        <v>11</v>
      </c>
      <c r="G14" s="92" t="n">
        <v>4</v>
      </c>
    </row>
    <row r="15" s="96" customFormat="true" ht="10.2" hidden="false" customHeight="false" outlineLevel="0" collapsed="false">
      <c r="A15" s="90" t="s">
        <v>915</v>
      </c>
      <c r="B15" s="90" t="s">
        <v>858</v>
      </c>
      <c r="C15" s="90" t="s">
        <v>368</v>
      </c>
      <c r="D15" s="90" t="s">
        <v>369</v>
      </c>
      <c r="E15" s="92" t="n">
        <v>7</v>
      </c>
      <c r="F15" s="92" t="n">
        <v>5</v>
      </c>
      <c r="G15" s="92" t="n">
        <v>2</v>
      </c>
    </row>
    <row r="16" s="96" customFormat="true" ht="10.2" hidden="false" customHeight="false" outlineLevel="0" collapsed="false">
      <c r="A16" s="90" t="s">
        <v>915</v>
      </c>
      <c r="B16" s="90" t="s">
        <v>855</v>
      </c>
      <c r="C16" s="90" t="s">
        <v>370</v>
      </c>
      <c r="D16" s="90" t="s">
        <v>809</v>
      </c>
      <c r="E16" s="92" t="n">
        <v>52</v>
      </c>
      <c r="F16" s="92" t="n">
        <v>35</v>
      </c>
      <c r="G16" s="92" t="n">
        <v>17</v>
      </c>
    </row>
    <row r="17" s="96" customFormat="true" ht="10.2" hidden="false" customHeight="false" outlineLevel="0" collapsed="false">
      <c r="A17" s="90" t="s">
        <v>915</v>
      </c>
      <c r="B17" s="90" t="s">
        <v>859</v>
      </c>
      <c r="C17" s="90" t="s">
        <v>372</v>
      </c>
      <c r="D17" s="90" t="s">
        <v>917</v>
      </c>
      <c r="E17" s="92" t="n">
        <v>10</v>
      </c>
      <c r="F17" s="92" t="n">
        <v>6</v>
      </c>
      <c r="G17" s="92" t="n">
        <v>4</v>
      </c>
    </row>
    <row r="18" s="96" customFormat="true" ht="10.2" hidden="false" customHeight="false" outlineLevel="0" collapsed="false">
      <c r="A18" s="90" t="s">
        <v>915</v>
      </c>
      <c r="B18" s="90" t="s">
        <v>860</v>
      </c>
      <c r="C18" s="90" t="s">
        <v>376</v>
      </c>
      <c r="D18" s="90" t="s">
        <v>918</v>
      </c>
      <c r="E18" s="92" t="n">
        <v>10</v>
      </c>
      <c r="F18" s="92" t="n">
        <v>6</v>
      </c>
      <c r="G18" s="92" t="n">
        <v>4</v>
      </c>
    </row>
    <row r="19" s="96" customFormat="true" ht="10.2" hidden="false" customHeight="false" outlineLevel="0" collapsed="false">
      <c r="A19" s="90" t="s">
        <v>915</v>
      </c>
      <c r="B19" s="90" t="s">
        <v>861</v>
      </c>
      <c r="C19" s="90" t="s">
        <v>378</v>
      </c>
      <c r="D19" s="90" t="s">
        <v>919</v>
      </c>
      <c r="E19" s="92" t="n">
        <v>26</v>
      </c>
      <c r="F19" s="92" t="n">
        <v>12</v>
      </c>
      <c r="G19" s="92" t="n">
        <v>14</v>
      </c>
    </row>
    <row r="20" s="96" customFormat="true" ht="10.2" hidden="false" customHeight="false" outlineLevel="0" collapsed="false">
      <c r="A20" s="90" t="s">
        <v>915</v>
      </c>
      <c r="B20" s="90" t="s">
        <v>861</v>
      </c>
      <c r="C20" s="90" t="s">
        <v>380</v>
      </c>
      <c r="D20" s="90" t="s">
        <v>920</v>
      </c>
      <c r="E20" s="92" t="n">
        <v>3</v>
      </c>
      <c r="F20" s="92" t="n">
        <v>0</v>
      </c>
      <c r="G20" s="92" t="n">
        <v>3</v>
      </c>
    </row>
    <row r="21" s="96" customFormat="true" ht="10.2" hidden="false" customHeight="false" outlineLevel="0" collapsed="false">
      <c r="A21" s="90" t="s">
        <v>915</v>
      </c>
      <c r="B21" s="90" t="s">
        <v>862</v>
      </c>
      <c r="C21" s="90" t="s">
        <v>864</v>
      </c>
      <c r="D21" s="90" t="s">
        <v>865</v>
      </c>
      <c r="E21" s="92" t="n">
        <v>22</v>
      </c>
      <c r="F21" s="92" t="n">
        <v>14</v>
      </c>
      <c r="G21" s="92" t="n">
        <v>8</v>
      </c>
    </row>
    <row r="22" s="96" customFormat="true" ht="10.2" hidden="false" customHeight="false" outlineLevel="0" collapsed="false">
      <c r="A22" s="90" t="s">
        <v>915</v>
      </c>
      <c r="B22" s="90" t="s">
        <v>866</v>
      </c>
      <c r="C22" s="90" t="s">
        <v>386</v>
      </c>
      <c r="D22" s="90" t="s">
        <v>387</v>
      </c>
      <c r="E22" s="92" t="n">
        <v>13</v>
      </c>
      <c r="F22" s="92" t="n">
        <v>7</v>
      </c>
      <c r="G22" s="92" t="n">
        <v>6</v>
      </c>
    </row>
    <row r="23" s="96" customFormat="true" ht="10.2" hidden="false" customHeight="false" outlineLevel="0" collapsed="false">
      <c r="A23" s="90" t="s">
        <v>915</v>
      </c>
      <c r="B23" s="90" t="s">
        <v>851</v>
      </c>
      <c r="C23" s="90" t="s">
        <v>388</v>
      </c>
      <c r="D23" s="90" t="s">
        <v>921</v>
      </c>
      <c r="E23" s="92" t="n">
        <v>13</v>
      </c>
      <c r="F23" s="92" t="n">
        <v>8</v>
      </c>
      <c r="G23" s="92" t="n">
        <v>5</v>
      </c>
    </row>
    <row r="24" s="96" customFormat="true" ht="10.2" hidden="false" customHeight="false" outlineLevel="0" collapsed="false">
      <c r="A24" s="90" t="s">
        <v>915</v>
      </c>
      <c r="B24" s="90" t="s">
        <v>853</v>
      </c>
      <c r="C24" s="90" t="s">
        <v>867</v>
      </c>
      <c r="D24" s="90" t="s">
        <v>922</v>
      </c>
      <c r="E24" s="92" t="n">
        <v>34</v>
      </c>
      <c r="F24" s="92" t="n">
        <v>17</v>
      </c>
      <c r="G24" s="92" t="n">
        <v>17</v>
      </c>
    </row>
    <row r="25" s="96" customFormat="true" ht="10.2" hidden="false" customHeight="false" outlineLevel="0" collapsed="false">
      <c r="A25" s="90" t="s">
        <v>915</v>
      </c>
      <c r="B25" s="90" t="s">
        <v>869</v>
      </c>
      <c r="C25" s="90" t="s">
        <v>392</v>
      </c>
      <c r="D25" s="90" t="s">
        <v>393</v>
      </c>
      <c r="E25" s="92" t="n">
        <v>11</v>
      </c>
      <c r="F25" s="92" t="n">
        <v>7</v>
      </c>
      <c r="G25" s="92" t="n">
        <v>4</v>
      </c>
    </row>
    <row r="26" s="96" customFormat="true" ht="10.2" hidden="false" customHeight="false" outlineLevel="0" collapsed="false">
      <c r="A26" s="90" t="s">
        <v>915</v>
      </c>
      <c r="B26" s="90" t="s">
        <v>887</v>
      </c>
      <c r="C26" s="90" t="s">
        <v>923</v>
      </c>
      <c r="D26" s="90" t="s">
        <v>924</v>
      </c>
      <c r="E26" s="92" t="n">
        <v>19</v>
      </c>
      <c r="F26" s="92" t="n">
        <v>9</v>
      </c>
      <c r="G26" s="92" t="n">
        <v>10</v>
      </c>
    </row>
    <row r="27" s="96" customFormat="true" ht="10.2" hidden="false" customHeight="false" outlineLevel="0" collapsed="false">
      <c r="A27" s="90" t="s">
        <v>915</v>
      </c>
      <c r="B27" s="90" t="s">
        <v>870</v>
      </c>
      <c r="C27" s="90" t="s">
        <v>396</v>
      </c>
      <c r="D27" s="90" t="s">
        <v>397</v>
      </c>
      <c r="E27" s="92" t="n">
        <v>8</v>
      </c>
      <c r="F27" s="92" t="n">
        <v>4</v>
      </c>
      <c r="G27" s="92" t="n">
        <v>4</v>
      </c>
    </row>
    <row r="28" s="96" customFormat="true" ht="10.2" hidden="false" customHeight="false" outlineLevel="0" collapsed="false">
      <c r="A28" s="90" t="s">
        <v>915</v>
      </c>
      <c r="B28" s="90" t="s">
        <v>851</v>
      </c>
      <c r="C28" s="90" t="s">
        <v>748</v>
      </c>
      <c r="D28" s="90" t="s">
        <v>925</v>
      </c>
      <c r="E28" s="92" t="n">
        <v>16</v>
      </c>
      <c r="F28" s="92" t="n">
        <v>10</v>
      </c>
      <c r="G28" s="92" t="n">
        <v>6</v>
      </c>
    </row>
    <row r="29" s="96" customFormat="true" ht="10.2" hidden="false" customHeight="false" outlineLevel="0" collapsed="false">
      <c r="A29" s="90" t="s">
        <v>915</v>
      </c>
      <c r="B29" s="90" t="s">
        <v>866</v>
      </c>
      <c r="C29" s="90" t="s">
        <v>784</v>
      </c>
      <c r="D29" s="90" t="s">
        <v>926</v>
      </c>
      <c r="E29" s="92" t="n">
        <v>37</v>
      </c>
      <c r="F29" s="92" t="n">
        <v>21</v>
      </c>
      <c r="G29" s="92" t="n">
        <v>16</v>
      </c>
    </row>
    <row r="30" s="96" customFormat="true" ht="10.2" hidden="false" customHeight="false" outlineLevel="0" collapsed="false">
      <c r="A30" s="90" t="s">
        <v>915</v>
      </c>
      <c r="B30" s="90" t="s">
        <v>872</v>
      </c>
      <c r="C30" s="90" t="s">
        <v>410</v>
      </c>
      <c r="D30" s="90" t="s">
        <v>810</v>
      </c>
      <c r="E30" s="92" t="n">
        <v>15</v>
      </c>
      <c r="F30" s="92" t="n">
        <v>9</v>
      </c>
      <c r="G30" s="92" t="n">
        <v>6</v>
      </c>
    </row>
    <row r="31" s="96" customFormat="true" ht="10.2" hidden="false" customHeight="false" outlineLevel="0" collapsed="false">
      <c r="A31" s="90" t="s">
        <v>915</v>
      </c>
      <c r="B31" s="90" t="s">
        <v>873</v>
      </c>
      <c r="C31" s="90" t="s">
        <v>412</v>
      </c>
      <c r="D31" s="90" t="s">
        <v>413</v>
      </c>
      <c r="E31" s="92" t="n">
        <v>12</v>
      </c>
      <c r="F31" s="92" t="n">
        <v>6</v>
      </c>
      <c r="G31" s="92" t="n">
        <v>6</v>
      </c>
    </row>
    <row r="32" s="96" customFormat="true" ht="10.2" hidden="false" customHeight="false" outlineLevel="0" collapsed="false">
      <c r="A32" s="90" t="s">
        <v>915</v>
      </c>
      <c r="B32" s="90" t="s">
        <v>866</v>
      </c>
      <c r="C32" s="90" t="s">
        <v>416</v>
      </c>
      <c r="D32" s="90" t="s">
        <v>417</v>
      </c>
      <c r="E32" s="92" t="n">
        <v>4</v>
      </c>
      <c r="F32" s="92" t="n">
        <v>0</v>
      </c>
      <c r="G32" s="92" t="n">
        <v>4</v>
      </c>
    </row>
    <row r="33" s="96" customFormat="true" ht="10.2" hidden="false" customHeight="false" outlineLevel="0" collapsed="false">
      <c r="A33" s="90" t="s">
        <v>915</v>
      </c>
      <c r="B33" s="90" t="s">
        <v>874</v>
      </c>
      <c r="C33" s="90" t="s">
        <v>420</v>
      </c>
      <c r="D33" s="90" t="s">
        <v>421</v>
      </c>
      <c r="E33" s="92" t="n">
        <v>18</v>
      </c>
      <c r="F33" s="92" t="n">
        <v>10</v>
      </c>
      <c r="G33" s="92" t="n">
        <v>8</v>
      </c>
    </row>
    <row r="34" s="96" customFormat="true" ht="10.2" hidden="false" customHeight="false" outlineLevel="0" collapsed="false">
      <c r="A34" s="90" t="s">
        <v>915</v>
      </c>
      <c r="B34" s="90" t="s">
        <v>850</v>
      </c>
      <c r="C34" s="90" t="s">
        <v>875</v>
      </c>
      <c r="D34" s="90" t="s">
        <v>876</v>
      </c>
      <c r="E34" s="92" t="n">
        <v>0</v>
      </c>
      <c r="F34" s="92" t="n">
        <v>0</v>
      </c>
      <c r="G34" s="92" t="n">
        <v>0</v>
      </c>
    </row>
    <row r="35" s="96" customFormat="true" ht="10.2" hidden="false" customHeight="false" outlineLevel="0" collapsed="false">
      <c r="A35" s="90" t="s">
        <v>915</v>
      </c>
      <c r="B35" s="90" t="s">
        <v>850</v>
      </c>
      <c r="C35" s="90" t="s">
        <v>422</v>
      </c>
      <c r="D35" s="90" t="s">
        <v>777</v>
      </c>
      <c r="E35" s="92" t="n">
        <v>13</v>
      </c>
      <c r="F35" s="92" t="n">
        <v>5</v>
      </c>
      <c r="G35" s="92" t="n">
        <v>8</v>
      </c>
    </row>
    <row r="36" s="96" customFormat="true" ht="10.2" hidden="false" customHeight="false" outlineLevel="0" collapsed="false">
      <c r="A36" s="90" t="s">
        <v>915</v>
      </c>
      <c r="B36" s="90" t="s">
        <v>897</v>
      </c>
      <c r="C36" s="90" t="s">
        <v>927</v>
      </c>
      <c r="D36" s="90" t="s">
        <v>928</v>
      </c>
      <c r="E36" s="92" t="n">
        <v>19</v>
      </c>
      <c r="F36" s="92" t="n">
        <v>13</v>
      </c>
      <c r="G36" s="92" t="n">
        <v>6</v>
      </c>
    </row>
    <row r="37" s="96" customFormat="true" ht="10.2" hidden="false" customHeight="false" outlineLevel="0" collapsed="false">
      <c r="A37" s="90" t="s">
        <v>915</v>
      </c>
      <c r="B37" s="90" t="s">
        <v>877</v>
      </c>
      <c r="C37" s="90" t="s">
        <v>424</v>
      </c>
      <c r="D37" s="90" t="s">
        <v>929</v>
      </c>
      <c r="E37" s="92" t="n">
        <v>7</v>
      </c>
      <c r="F37" s="92" t="n">
        <v>5</v>
      </c>
      <c r="G37" s="92" t="n">
        <v>2</v>
      </c>
    </row>
    <row r="38" s="96" customFormat="true" ht="10.2" hidden="false" customHeight="false" outlineLevel="0" collapsed="false">
      <c r="A38" s="90" t="s">
        <v>915</v>
      </c>
      <c r="B38" s="90" t="s">
        <v>858</v>
      </c>
      <c r="C38" s="90" t="s">
        <v>758</v>
      </c>
      <c r="D38" s="90" t="s">
        <v>930</v>
      </c>
      <c r="E38" s="92" t="n">
        <v>20</v>
      </c>
      <c r="F38" s="92" t="n">
        <v>12</v>
      </c>
      <c r="G38" s="92" t="n">
        <v>8</v>
      </c>
    </row>
    <row r="39" s="96" customFormat="true" ht="10.2" hidden="false" customHeight="false" outlineLevel="0" collapsed="false">
      <c r="A39" s="90" t="s">
        <v>915</v>
      </c>
      <c r="B39" s="90" t="s">
        <v>861</v>
      </c>
      <c r="C39" s="90" t="s">
        <v>430</v>
      </c>
      <c r="D39" s="90" t="s">
        <v>768</v>
      </c>
      <c r="E39" s="92" t="n">
        <v>13</v>
      </c>
      <c r="F39" s="92" t="n">
        <v>5</v>
      </c>
      <c r="G39" s="92" t="n">
        <v>8</v>
      </c>
    </row>
    <row r="40" s="96" customFormat="true" ht="10.2" hidden="false" customHeight="false" outlineLevel="0" collapsed="false">
      <c r="A40" s="90" t="s">
        <v>915</v>
      </c>
      <c r="B40" s="90" t="s">
        <v>872</v>
      </c>
      <c r="C40" s="90" t="s">
        <v>432</v>
      </c>
      <c r="D40" s="90" t="s">
        <v>433</v>
      </c>
      <c r="E40" s="92" t="n">
        <v>10</v>
      </c>
      <c r="F40" s="92" t="n">
        <v>4</v>
      </c>
      <c r="G40" s="92" t="n">
        <v>6</v>
      </c>
    </row>
    <row r="41" s="96" customFormat="true" ht="10.2" hidden="false" customHeight="false" outlineLevel="0" collapsed="false">
      <c r="A41" s="90" t="s">
        <v>915</v>
      </c>
      <c r="B41" s="90" t="s">
        <v>860</v>
      </c>
      <c r="C41" s="90" t="s">
        <v>434</v>
      </c>
      <c r="D41" s="90" t="s">
        <v>931</v>
      </c>
      <c r="E41" s="92" t="n">
        <v>15</v>
      </c>
      <c r="F41" s="92" t="n">
        <v>9</v>
      </c>
      <c r="G41" s="92" t="n">
        <v>6</v>
      </c>
    </row>
    <row r="42" s="96" customFormat="true" ht="10.2" hidden="false" customHeight="false" outlineLevel="0" collapsed="false">
      <c r="A42" s="90" t="s">
        <v>915</v>
      </c>
      <c r="B42" s="90" t="s">
        <v>850</v>
      </c>
      <c r="C42" s="90" t="s">
        <v>436</v>
      </c>
      <c r="D42" s="90" t="s">
        <v>437</v>
      </c>
      <c r="E42" s="92" t="n">
        <v>5</v>
      </c>
      <c r="F42" s="92" t="n">
        <v>3</v>
      </c>
      <c r="G42" s="92" t="n">
        <v>2</v>
      </c>
    </row>
    <row r="43" s="96" customFormat="true" ht="10.2" hidden="false" customHeight="false" outlineLevel="0" collapsed="false">
      <c r="A43" s="90" t="s">
        <v>915</v>
      </c>
      <c r="B43" s="90" t="s">
        <v>877</v>
      </c>
      <c r="C43" s="90" t="s">
        <v>440</v>
      </c>
      <c r="D43" s="90" t="s">
        <v>441</v>
      </c>
      <c r="E43" s="92" t="n">
        <v>17</v>
      </c>
      <c r="F43" s="92" t="n">
        <v>17</v>
      </c>
      <c r="G43" s="92" t="n">
        <v>0</v>
      </c>
    </row>
    <row r="44" s="96" customFormat="true" ht="10.2" hidden="false" customHeight="false" outlineLevel="0" collapsed="false">
      <c r="A44" s="90" t="s">
        <v>915</v>
      </c>
      <c r="B44" s="90" t="s">
        <v>862</v>
      </c>
      <c r="C44" s="90" t="s">
        <v>932</v>
      </c>
      <c r="D44" s="90" t="s">
        <v>933</v>
      </c>
      <c r="E44" s="92" t="n">
        <v>28</v>
      </c>
      <c r="F44" s="92" t="n">
        <v>12</v>
      </c>
      <c r="G44" s="92" t="n">
        <v>16</v>
      </c>
    </row>
    <row r="45" s="96" customFormat="true" ht="10.2" hidden="false" customHeight="false" outlineLevel="0" collapsed="false">
      <c r="A45" s="90" t="s">
        <v>915</v>
      </c>
      <c r="B45" s="90" t="s">
        <v>878</v>
      </c>
      <c r="C45" s="90" t="s">
        <v>442</v>
      </c>
      <c r="D45" s="90" t="s">
        <v>443</v>
      </c>
      <c r="E45" s="92" t="n">
        <v>8</v>
      </c>
      <c r="F45" s="92" t="n">
        <v>4</v>
      </c>
      <c r="G45" s="92" t="n">
        <v>4</v>
      </c>
    </row>
    <row r="46" s="96" customFormat="true" ht="10.2" hidden="false" customHeight="false" outlineLevel="0" collapsed="false">
      <c r="A46" s="90" t="s">
        <v>915</v>
      </c>
      <c r="B46" s="90" t="s">
        <v>853</v>
      </c>
      <c r="C46" s="90" t="s">
        <v>879</v>
      </c>
      <c r="D46" s="90" t="s">
        <v>880</v>
      </c>
      <c r="E46" s="92" t="n">
        <v>20</v>
      </c>
      <c r="F46" s="92" t="n">
        <v>11</v>
      </c>
      <c r="G46" s="92" t="n">
        <v>9</v>
      </c>
    </row>
    <row r="47" s="96" customFormat="true" ht="10.2" hidden="false" customHeight="false" outlineLevel="0" collapsed="false">
      <c r="A47" s="90" t="s">
        <v>915</v>
      </c>
      <c r="B47" s="90" t="s">
        <v>881</v>
      </c>
      <c r="C47" s="90" t="s">
        <v>446</v>
      </c>
      <c r="D47" s="90" t="s">
        <v>813</v>
      </c>
      <c r="E47" s="92" t="n">
        <v>18</v>
      </c>
      <c r="F47" s="92" t="n">
        <v>9</v>
      </c>
      <c r="G47" s="92" t="n">
        <v>9</v>
      </c>
    </row>
    <row r="48" s="96" customFormat="true" ht="10.2" hidden="false" customHeight="false" outlineLevel="0" collapsed="false">
      <c r="A48" s="90" t="s">
        <v>915</v>
      </c>
      <c r="B48" s="90" t="s">
        <v>859</v>
      </c>
      <c r="C48" s="90" t="s">
        <v>448</v>
      </c>
      <c r="D48" s="90" t="s">
        <v>449</v>
      </c>
      <c r="E48" s="92" t="n">
        <v>11</v>
      </c>
      <c r="F48" s="92" t="n">
        <v>7</v>
      </c>
      <c r="G48" s="92" t="n">
        <v>4</v>
      </c>
    </row>
    <row r="49" s="96" customFormat="true" ht="10.2" hidden="false" customHeight="false" outlineLevel="0" collapsed="false">
      <c r="A49" s="90" t="s">
        <v>915</v>
      </c>
      <c r="B49" s="90" t="s">
        <v>853</v>
      </c>
      <c r="C49" s="90" t="s">
        <v>452</v>
      </c>
      <c r="D49" s="90" t="s">
        <v>453</v>
      </c>
      <c r="E49" s="92" t="n">
        <v>12</v>
      </c>
      <c r="F49" s="92" t="n">
        <v>7</v>
      </c>
      <c r="G49" s="92" t="n">
        <v>5</v>
      </c>
    </row>
    <row r="50" s="96" customFormat="true" ht="10.2" hidden="false" customHeight="false" outlineLevel="0" collapsed="false">
      <c r="A50" s="90" t="s">
        <v>915</v>
      </c>
      <c r="B50" s="90" t="s">
        <v>874</v>
      </c>
      <c r="C50" s="90" t="s">
        <v>454</v>
      </c>
      <c r="D50" s="90" t="s">
        <v>455</v>
      </c>
      <c r="E50" s="92" t="n">
        <v>13</v>
      </c>
      <c r="F50" s="92" t="n">
        <v>6</v>
      </c>
      <c r="G50" s="92" t="n">
        <v>7</v>
      </c>
    </row>
    <row r="51" s="96" customFormat="true" ht="10.2" hidden="false" customHeight="false" outlineLevel="0" collapsed="false">
      <c r="A51" s="90" t="s">
        <v>915</v>
      </c>
      <c r="B51" s="90" t="s">
        <v>882</v>
      </c>
      <c r="C51" s="90" t="s">
        <v>456</v>
      </c>
      <c r="D51" s="90" t="s">
        <v>457</v>
      </c>
      <c r="E51" s="92" t="n">
        <v>8</v>
      </c>
      <c r="F51" s="92" t="n">
        <v>4</v>
      </c>
      <c r="G51" s="92" t="n">
        <v>4</v>
      </c>
    </row>
    <row r="52" s="96" customFormat="true" ht="10.2" hidden="false" customHeight="false" outlineLevel="0" collapsed="false">
      <c r="A52" s="90" t="s">
        <v>915</v>
      </c>
      <c r="B52" s="90" t="s">
        <v>884</v>
      </c>
      <c r="C52" s="90" t="s">
        <v>883</v>
      </c>
      <c r="D52" s="90" t="s">
        <v>885</v>
      </c>
      <c r="E52" s="92" t="n">
        <v>19</v>
      </c>
      <c r="F52" s="92" t="n">
        <v>11</v>
      </c>
      <c r="G52" s="92" t="n">
        <v>8</v>
      </c>
    </row>
    <row r="53" s="96" customFormat="true" ht="10.2" hidden="false" customHeight="false" outlineLevel="0" collapsed="false">
      <c r="A53" s="90" t="s">
        <v>915</v>
      </c>
      <c r="B53" s="90" t="s">
        <v>861</v>
      </c>
      <c r="C53" s="90" t="s">
        <v>460</v>
      </c>
      <c r="D53" s="90" t="s">
        <v>461</v>
      </c>
      <c r="E53" s="92" t="n">
        <v>12</v>
      </c>
      <c r="F53" s="92" t="n">
        <v>6</v>
      </c>
      <c r="G53" s="92" t="n">
        <v>6</v>
      </c>
    </row>
    <row r="54" s="96" customFormat="true" ht="10.2" hidden="false" customHeight="false" outlineLevel="0" collapsed="false">
      <c r="A54" s="90" t="s">
        <v>915</v>
      </c>
      <c r="B54" s="90" t="s">
        <v>869</v>
      </c>
      <c r="C54" s="90" t="s">
        <v>464</v>
      </c>
      <c r="D54" s="90" t="s">
        <v>934</v>
      </c>
      <c r="E54" s="92" t="n">
        <v>64</v>
      </c>
      <c r="F54" s="92" t="n">
        <v>31</v>
      </c>
      <c r="G54" s="92" t="n">
        <v>33</v>
      </c>
    </row>
    <row r="55" s="96" customFormat="true" ht="10.2" hidden="false" customHeight="false" outlineLevel="0" collapsed="false">
      <c r="A55" s="90" t="s">
        <v>915</v>
      </c>
      <c r="B55" s="90" t="s">
        <v>872</v>
      </c>
      <c r="C55" s="90" t="s">
        <v>670</v>
      </c>
      <c r="D55" s="90" t="s">
        <v>811</v>
      </c>
      <c r="E55" s="92" t="n">
        <v>45</v>
      </c>
      <c r="F55" s="92" t="n">
        <v>27</v>
      </c>
      <c r="G55" s="92" t="n">
        <v>18</v>
      </c>
    </row>
    <row r="56" s="96" customFormat="true" ht="10.2" hidden="false" customHeight="false" outlineLevel="0" collapsed="false">
      <c r="A56" s="90" t="s">
        <v>915</v>
      </c>
      <c r="B56" s="90" t="s">
        <v>886</v>
      </c>
      <c r="C56" s="90" t="s">
        <v>468</v>
      </c>
      <c r="D56" s="90" t="s">
        <v>469</v>
      </c>
      <c r="E56" s="92" t="n">
        <v>8</v>
      </c>
      <c r="F56" s="92" t="n">
        <v>3</v>
      </c>
      <c r="G56" s="92" t="n">
        <v>5</v>
      </c>
    </row>
    <row r="57" s="96" customFormat="true" ht="10.2" hidden="false" customHeight="false" outlineLevel="0" collapsed="false">
      <c r="A57" s="90" t="s">
        <v>915</v>
      </c>
      <c r="B57" s="90" t="s">
        <v>887</v>
      </c>
      <c r="C57" s="90" t="s">
        <v>474</v>
      </c>
      <c r="D57" s="90" t="s">
        <v>935</v>
      </c>
      <c r="E57" s="92" t="n">
        <v>12</v>
      </c>
      <c r="F57" s="92" t="n">
        <v>8</v>
      </c>
      <c r="G57" s="92" t="n">
        <v>4</v>
      </c>
    </row>
    <row r="58" s="96" customFormat="true" ht="10.2" hidden="false" customHeight="false" outlineLevel="0" collapsed="false">
      <c r="A58" s="90" t="s">
        <v>915</v>
      </c>
      <c r="B58" s="90" t="s">
        <v>882</v>
      </c>
      <c r="C58" s="90" t="s">
        <v>476</v>
      </c>
      <c r="D58" s="90" t="s">
        <v>477</v>
      </c>
      <c r="E58" s="92" t="n">
        <v>4</v>
      </c>
      <c r="F58" s="92" t="n">
        <v>4</v>
      </c>
      <c r="G58" s="92" t="n">
        <v>0</v>
      </c>
    </row>
    <row r="59" s="96" customFormat="true" ht="10.2" hidden="false" customHeight="false" outlineLevel="0" collapsed="false">
      <c r="A59" s="90" t="s">
        <v>915</v>
      </c>
      <c r="B59" s="90" t="s">
        <v>848</v>
      </c>
      <c r="C59" s="90" t="s">
        <v>478</v>
      </c>
      <c r="D59" s="90" t="s">
        <v>936</v>
      </c>
      <c r="E59" s="92" t="n">
        <v>4</v>
      </c>
      <c r="F59" s="92" t="n">
        <v>4</v>
      </c>
      <c r="G59" s="92" t="n">
        <v>0</v>
      </c>
    </row>
    <row r="60" s="96" customFormat="true" ht="10.2" hidden="false" customHeight="false" outlineLevel="0" collapsed="false">
      <c r="A60" s="90" t="s">
        <v>915</v>
      </c>
      <c r="B60" s="90" t="s">
        <v>855</v>
      </c>
      <c r="C60" s="90" t="s">
        <v>480</v>
      </c>
      <c r="D60" s="90" t="s">
        <v>937</v>
      </c>
      <c r="E60" s="92" t="n">
        <v>7</v>
      </c>
      <c r="F60" s="92" t="n">
        <v>3</v>
      </c>
      <c r="G60" s="92" t="n">
        <v>4</v>
      </c>
    </row>
    <row r="61" s="96" customFormat="true" ht="10.2" hidden="false" customHeight="false" outlineLevel="0" collapsed="false">
      <c r="A61" s="90" t="s">
        <v>915</v>
      </c>
      <c r="B61" s="90" t="s">
        <v>886</v>
      </c>
      <c r="C61" s="90" t="s">
        <v>484</v>
      </c>
      <c r="D61" s="90" t="s">
        <v>938</v>
      </c>
      <c r="E61" s="92" t="n">
        <v>55</v>
      </c>
      <c r="F61" s="92" t="n">
        <v>29</v>
      </c>
      <c r="G61" s="92" t="n">
        <v>26</v>
      </c>
    </row>
    <row r="62" s="96" customFormat="true" ht="10.2" hidden="false" customHeight="false" outlineLevel="0" collapsed="false">
      <c r="A62" s="90" t="s">
        <v>915</v>
      </c>
      <c r="B62" s="90" t="s">
        <v>848</v>
      </c>
      <c r="C62" s="90" t="s">
        <v>486</v>
      </c>
      <c r="D62" s="90" t="s">
        <v>794</v>
      </c>
      <c r="E62" s="92" t="n">
        <v>15</v>
      </c>
      <c r="F62" s="92" t="n">
        <v>6</v>
      </c>
      <c r="G62" s="92" t="n">
        <v>9</v>
      </c>
    </row>
    <row r="63" s="96" customFormat="true" ht="10.2" hidden="false" customHeight="false" outlineLevel="0" collapsed="false">
      <c r="A63" s="90" t="s">
        <v>915</v>
      </c>
      <c r="B63" s="90" t="s">
        <v>888</v>
      </c>
      <c r="C63" s="90" t="s">
        <v>488</v>
      </c>
      <c r="D63" s="90" t="s">
        <v>821</v>
      </c>
      <c r="E63" s="92" t="n">
        <v>6</v>
      </c>
      <c r="F63" s="92" t="n">
        <v>2</v>
      </c>
      <c r="G63" s="92" t="n">
        <v>4</v>
      </c>
    </row>
    <row r="64" s="96" customFormat="true" ht="10.2" hidden="false" customHeight="false" outlineLevel="0" collapsed="false">
      <c r="A64" s="90" t="s">
        <v>915</v>
      </c>
      <c r="B64" s="90" t="s">
        <v>848</v>
      </c>
      <c r="C64" s="90" t="s">
        <v>490</v>
      </c>
      <c r="D64" s="90" t="s">
        <v>793</v>
      </c>
      <c r="E64" s="92" t="n">
        <v>8</v>
      </c>
      <c r="F64" s="92" t="n">
        <v>5</v>
      </c>
      <c r="G64" s="92" t="n">
        <v>3</v>
      </c>
    </row>
    <row r="65" s="96" customFormat="true" ht="10.2" hidden="false" customHeight="false" outlineLevel="0" collapsed="false">
      <c r="A65" s="90" t="s">
        <v>915</v>
      </c>
      <c r="B65" s="90" t="s">
        <v>889</v>
      </c>
      <c r="C65" s="90" t="s">
        <v>492</v>
      </c>
      <c r="D65" s="90" t="s">
        <v>493</v>
      </c>
      <c r="E65" s="92" t="n">
        <v>6</v>
      </c>
      <c r="F65" s="92" t="n">
        <v>4</v>
      </c>
      <c r="G65" s="92" t="n">
        <v>2</v>
      </c>
    </row>
    <row r="66" s="96" customFormat="true" ht="10.2" hidden="false" customHeight="false" outlineLevel="0" collapsed="false">
      <c r="A66" s="90" t="s">
        <v>915</v>
      </c>
      <c r="B66" s="90" t="s">
        <v>869</v>
      </c>
      <c r="C66" s="90" t="s">
        <v>494</v>
      </c>
      <c r="D66" s="90" t="s">
        <v>890</v>
      </c>
      <c r="E66" s="92" t="n">
        <v>54</v>
      </c>
      <c r="F66" s="92" t="n">
        <v>24</v>
      </c>
      <c r="G66" s="92" t="n">
        <v>30</v>
      </c>
    </row>
    <row r="67" s="96" customFormat="true" ht="10.2" hidden="false" customHeight="false" outlineLevel="0" collapsed="false">
      <c r="A67" s="90" t="s">
        <v>915</v>
      </c>
      <c r="B67" s="90" t="s">
        <v>848</v>
      </c>
      <c r="C67" s="90" t="s">
        <v>496</v>
      </c>
      <c r="D67" s="90" t="s">
        <v>939</v>
      </c>
      <c r="E67" s="92" t="n">
        <v>11</v>
      </c>
      <c r="F67" s="92" t="n">
        <v>5</v>
      </c>
      <c r="G67" s="92" t="n">
        <v>6</v>
      </c>
    </row>
    <row r="68" s="96" customFormat="true" ht="10.2" hidden="false" customHeight="false" outlineLevel="0" collapsed="false">
      <c r="A68" s="90" t="s">
        <v>915</v>
      </c>
      <c r="B68" s="90" t="s">
        <v>881</v>
      </c>
      <c r="C68" s="90" t="s">
        <v>500</v>
      </c>
      <c r="D68" s="90" t="s">
        <v>501</v>
      </c>
      <c r="E68" s="92" t="n">
        <v>10</v>
      </c>
      <c r="F68" s="92" t="n">
        <v>7</v>
      </c>
      <c r="G68" s="92" t="n">
        <v>3</v>
      </c>
    </row>
    <row r="69" s="96" customFormat="true" ht="10.2" hidden="false" customHeight="false" outlineLevel="0" collapsed="false">
      <c r="A69" s="90" t="s">
        <v>915</v>
      </c>
      <c r="B69" s="90" t="s">
        <v>862</v>
      </c>
      <c r="C69" s="90" t="s">
        <v>891</v>
      </c>
      <c r="D69" s="90" t="s">
        <v>892</v>
      </c>
      <c r="E69" s="92" t="n">
        <v>20</v>
      </c>
      <c r="F69" s="92" t="n">
        <v>14</v>
      </c>
      <c r="G69" s="92" t="n">
        <v>6</v>
      </c>
    </row>
    <row r="70" s="96" customFormat="true" ht="10.2" hidden="false" customHeight="false" outlineLevel="0" collapsed="false">
      <c r="A70" s="90" t="s">
        <v>915</v>
      </c>
      <c r="B70" s="90" t="s">
        <v>851</v>
      </c>
      <c r="C70" s="90" t="s">
        <v>502</v>
      </c>
      <c r="D70" s="90" t="s">
        <v>503</v>
      </c>
      <c r="E70" s="92" t="n">
        <v>80</v>
      </c>
      <c r="F70" s="92" t="n">
        <v>42</v>
      </c>
      <c r="G70" s="92" t="n">
        <v>38</v>
      </c>
    </row>
    <row r="71" s="96" customFormat="true" ht="10.2" hidden="false" customHeight="false" outlineLevel="0" collapsed="false">
      <c r="A71" s="90" t="s">
        <v>915</v>
      </c>
      <c r="B71" s="90" t="s">
        <v>850</v>
      </c>
      <c r="C71" s="90" t="s">
        <v>774</v>
      </c>
      <c r="D71" s="90" t="s">
        <v>940</v>
      </c>
      <c r="E71" s="92" t="n">
        <v>2</v>
      </c>
      <c r="F71" s="92" t="n">
        <v>0</v>
      </c>
      <c r="G71" s="92" t="n">
        <v>2</v>
      </c>
    </row>
    <row r="72" s="96" customFormat="true" ht="10.2" hidden="false" customHeight="false" outlineLevel="0" collapsed="false">
      <c r="A72" s="90" t="s">
        <v>915</v>
      </c>
      <c r="B72" s="90" t="s">
        <v>860</v>
      </c>
      <c r="C72" s="90" t="s">
        <v>506</v>
      </c>
      <c r="D72" s="90" t="s">
        <v>507</v>
      </c>
      <c r="E72" s="92" t="n">
        <v>11</v>
      </c>
      <c r="F72" s="92" t="n">
        <v>6</v>
      </c>
      <c r="G72" s="92" t="n">
        <v>5</v>
      </c>
    </row>
    <row r="73" s="96" customFormat="true" ht="10.2" hidden="false" customHeight="false" outlineLevel="0" collapsed="false">
      <c r="A73" s="90" t="s">
        <v>915</v>
      </c>
      <c r="B73" s="90" t="s">
        <v>877</v>
      </c>
      <c r="C73" s="90" t="s">
        <v>508</v>
      </c>
      <c r="D73" s="90" t="s">
        <v>509</v>
      </c>
      <c r="E73" s="92" t="n">
        <v>13</v>
      </c>
      <c r="F73" s="92" t="n">
        <v>9</v>
      </c>
      <c r="G73" s="92" t="n">
        <v>4</v>
      </c>
    </row>
    <row r="74" s="96" customFormat="true" ht="10.2" hidden="false" customHeight="false" outlineLevel="0" collapsed="false">
      <c r="A74" s="90" t="s">
        <v>915</v>
      </c>
      <c r="B74" s="90" t="s">
        <v>881</v>
      </c>
      <c r="C74" s="90" t="s">
        <v>510</v>
      </c>
      <c r="D74" s="90" t="s">
        <v>511</v>
      </c>
      <c r="E74" s="92" t="n">
        <v>14</v>
      </c>
      <c r="F74" s="92" t="n">
        <v>6</v>
      </c>
      <c r="G74" s="92" t="n">
        <v>8</v>
      </c>
    </row>
    <row r="75" s="96" customFormat="true" ht="10.2" hidden="false" customHeight="false" outlineLevel="0" collapsed="false">
      <c r="A75" s="90" t="s">
        <v>915</v>
      </c>
      <c r="B75" s="90" t="s">
        <v>877</v>
      </c>
      <c r="C75" s="90" t="s">
        <v>512</v>
      </c>
      <c r="D75" s="90" t="s">
        <v>513</v>
      </c>
      <c r="E75" s="92" t="n">
        <v>9</v>
      </c>
      <c r="F75" s="92" t="n">
        <v>7</v>
      </c>
      <c r="G75" s="92" t="n">
        <v>2</v>
      </c>
    </row>
    <row r="76" s="96" customFormat="true" ht="10.2" hidden="false" customHeight="false" outlineLevel="0" collapsed="false">
      <c r="A76" s="90" t="s">
        <v>915</v>
      </c>
      <c r="B76" s="90" t="s">
        <v>859</v>
      </c>
      <c r="C76" s="90" t="s">
        <v>516</v>
      </c>
      <c r="D76" s="90" t="s">
        <v>517</v>
      </c>
      <c r="E76" s="92" t="n">
        <v>16</v>
      </c>
      <c r="F76" s="92" t="n">
        <v>9</v>
      </c>
      <c r="G76" s="92" t="n">
        <v>7</v>
      </c>
    </row>
    <row r="77" s="96" customFormat="true" ht="10.2" hidden="false" customHeight="false" outlineLevel="0" collapsed="false">
      <c r="A77" s="90" t="s">
        <v>915</v>
      </c>
      <c r="B77" s="90" t="s">
        <v>870</v>
      </c>
      <c r="C77" s="90" t="s">
        <v>518</v>
      </c>
      <c r="D77" s="90" t="s">
        <v>519</v>
      </c>
      <c r="E77" s="92" t="n">
        <v>10</v>
      </c>
      <c r="F77" s="92" t="n">
        <v>6</v>
      </c>
      <c r="G77" s="92" t="n">
        <v>4</v>
      </c>
    </row>
    <row r="78" s="96" customFormat="true" ht="10.2" hidden="false" customHeight="false" outlineLevel="0" collapsed="false">
      <c r="A78" s="90" t="s">
        <v>915</v>
      </c>
      <c r="B78" s="90" t="s">
        <v>851</v>
      </c>
      <c r="C78" s="90" t="s">
        <v>893</v>
      </c>
      <c r="D78" s="90" t="s">
        <v>894</v>
      </c>
      <c r="E78" s="92" t="n">
        <v>27</v>
      </c>
      <c r="F78" s="92" t="n">
        <v>15</v>
      </c>
      <c r="G78" s="92" t="n">
        <v>12</v>
      </c>
    </row>
    <row r="79" s="96" customFormat="true" ht="10.2" hidden="false" customHeight="false" outlineLevel="0" collapsed="false">
      <c r="A79" s="90" t="s">
        <v>915</v>
      </c>
      <c r="B79" s="90" t="s">
        <v>887</v>
      </c>
      <c r="C79" s="90" t="s">
        <v>522</v>
      </c>
      <c r="D79" s="90" t="s">
        <v>523</v>
      </c>
      <c r="E79" s="92" t="n">
        <v>8</v>
      </c>
      <c r="F79" s="92" t="n">
        <v>4</v>
      </c>
      <c r="G79" s="92" t="n">
        <v>4</v>
      </c>
    </row>
    <row r="80" s="96" customFormat="true" ht="10.2" hidden="false" customHeight="false" outlineLevel="0" collapsed="false">
      <c r="A80" s="90" t="s">
        <v>915</v>
      </c>
      <c r="B80" s="90" t="s">
        <v>862</v>
      </c>
      <c r="C80" s="90" t="s">
        <v>524</v>
      </c>
      <c r="D80" s="90" t="s">
        <v>525</v>
      </c>
      <c r="E80" s="92" t="n">
        <v>15</v>
      </c>
      <c r="F80" s="92" t="n">
        <v>10</v>
      </c>
      <c r="G80" s="92" t="n">
        <v>5</v>
      </c>
    </row>
    <row r="81" s="96" customFormat="true" ht="10.2" hidden="false" customHeight="false" outlineLevel="0" collapsed="false">
      <c r="A81" s="90" t="s">
        <v>915</v>
      </c>
      <c r="B81" s="90" t="s">
        <v>855</v>
      </c>
      <c r="C81" s="90" t="s">
        <v>528</v>
      </c>
      <c r="D81" s="90" t="s">
        <v>529</v>
      </c>
      <c r="E81" s="92" t="n">
        <v>8</v>
      </c>
      <c r="F81" s="92" t="n">
        <v>4</v>
      </c>
      <c r="G81" s="92" t="n">
        <v>4</v>
      </c>
    </row>
    <row r="82" s="96" customFormat="true" ht="10.2" hidden="false" customHeight="false" outlineLevel="0" collapsed="false">
      <c r="A82" s="90" t="s">
        <v>915</v>
      </c>
      <c r="B82" s="90" t="s">
        <v>848</v>
      </c>
      <c r="C82" s="90" t="s">
        <v>530</v>
      </c>
      <c r="D82" s="90" t="s">
        <v>837</v>
      </c>
      <c r="E82" s="92" t="n">
        <v>18</v>
      </c>
      <c r="F82" s="92" t="n">
        <v>8</v>
      </c>
      <c r="G82" s="92" t="n">
        <v>10</v>
      </c>
    </row>
    <row r="83" s="96" customFormat="true" ht="10.2" hidden="false" customHeight="false" outlineLevel="0" collapsed="false">
      <c r="A83" s="90" t="s">
        <v>915</v>
      </c>
      <c r="B83" s="90" t="s">
        <v>884</v>
      </c>
      <c r="C83" s="90" t="s">
        <v>532</v>
      </c>
      <c r="D83" s="90" t="s">
        <v>533</v>
      </c>
      <c r="E83" s="92" t="n">
        <v>26</v>
      </c>
      <c r="F83" s="92" t="n">
        <v>13</v>
      </c>
      <c r="G83" s="92" t="n">
        <v>13</v>
      </c>
    </row>
    <row r="84" s="96" customFormat="true" ht="10.2" hidden="false" customHeight="false" outlineLevel="0" collapsed="false">
      <c r="A84" s="90" t="s">
        <v>915</v>
      </c>
      <c r="B84" s="90" t="s">
        <v>850</v>
      </c>
      <c r="C84" s="90" t="s">
        <v>787</v>
      </c>
      <c r="D84" s="90" t="s">
        <v>788</v>
      </c>
      <c r="E84" s="92" t="n">
        <v>14</v>
      </c>
      <c r="F84" s="92" t="n">
        <v>6</v>
      </c>
      <c r="G84" s="92" t="n">
        <v>8</v>
      </c>
    </row>
    <row r="85" s="96" customFormat="true" ht="10.2" hidden="false" customHeight="false" outlineLevel="0" collapsed="false">
      <c r="A85" s="90" t="s">
        <v>915</v>
      </c>
      <c r="B85" s="90" t="s">
        <v>862</v>
      </c>
      <c r="C85" s="90" t="s">
        <v>744</v>
      </c>
      <c r="D85" s="90" t="s">
        <v>941</v>
      </c>
      <c r="E85" s="92" t="n">
        <v>14</v>
      </c>
      <c r="F85" s="92" t="n">
        <v>8</v>
      </c>
      <c r="G85" s="92" t="n">
        <v>6</v>
      </c>
    </row>
    <row r="86" s="96" customFormat="true" ht="10.2" hidden="false" customHeight="false" outlineLevel="0" collapsed="false">
      <c r="A86" s="90" t="s">
        <v>915</v>
      </c>
      <c r="B86" s="90" t="s">
        <v>888</v>
      </c>
      <c r="C86" s="90" t="s">
        <v>538</v>
      </c>
      <c r="D86" s="90" t="s">
        <v>539</v>
      </c>
      <c r="E86" s="92" t="n">
        <v>10</v>
      </c>
      <c r="F86" s="92" t="n">
        <v>6</v>
      </c>
      <c r="G86" s="92" t="n">
        <v>4</v>
      </c>
    </row>
    <row r="87" s="96" customFormat="true" ht="10.2" hidden="false" customHeight="false" outlineLevel="0" collapsed="false">
      <c r="A87" s="90" t="s">
        <v>915</v>
      </c>
      <c r="B87" s="90" t="s">
        <v>857</v>
      </c>
      <c r="C87" s="90" t="s">
        <v>542</v>
      </c>
      <c r="D87" s="90" t="s">
        <v>942</v>
      </c>
      <c r="E87" s="92" t="n">
        <v>11</v>
      </c>
      <c r="F87" s="92" t="n">
        <v>7</v>
      </c>
      <c r="G87" s="92" t="n">
        <v>4</v>
      </c>
    </row>
    <row r="88" s="96" customFormat="true" ht="10.2" hidden="false" customHeight="false" outlineLevel="0" collapsed="false">
      <c r="A88" s="90" t="s">
        <v>915</v>
      </c>
      <c r="B88" s="90" t="s">
        <v>897</v>
      </c>
      <c r="C88" s="90" t="s">
        <v>546</v>
      </c>
      <c r="D88" s="90" t="s">
        <v>943</v>
      </c>
      <c r="E88" s="92" t="n">
        <v>16</v>
      </c>
      <c r="F88" s="92" t="n">
        <v>7</v>
      </c>
      <c r="G88" s="92" t="n">
        <v>9</v>
      </c>
    </row>
    <row r="89" s="96" customFormat="true" ht="10.2" hidden="false" customHeight="false" outlineLevel="0" collapsed="false">
      <c r="A89" s="90" t="s">
        <v>915</v>
      </c>
      <c r="B89" s="90" t="s">
        <v>872</v>
      </c>
      <c r="C89" s="90" t="s">
        <v>548</v>
      </c>
      <c r="D89" s="90" t="s">
        <v>549</v>
      </c>
      <c r="E89" s="92" t="n">
        <v>17</v>
      </c>
      <c r="F89" s="92" t="n">
        <v>13</v>
      </c>
      <c r="G89" s="92" t="n">
        <v>4</v>
      </c>
    </row>
    <row r="90" s="96" customFormat="true" ht="10.2" hidden="false" customHeight="false" outlineLevel="0" collapsed="false">
      <c r="A90" s="90" t="s">
        <v>915</v>
      </c>
      <c r="B90" s="90" t="s">
        <v>889</v>
      </c>
      <c r="C90" s="90" t="s">
        <v>552</v>
      </c>
      <c r="D90" s="90" t="s">
        <v>553</v>
      </c>
      <c r="E90" s="92" t="n">
        <v>7</v>
      </c>
      <c r="F90" s="92" t="n">
        <v>7</v>
      </c>
      <c r="G90" s="92" t="n">
        <v>0</v>
      </c>
    </row>
    <row r="91" s="96" customFormat="true" ht="10.2" hidden="false" customHeight="false" outlineLevel="0" collapsed="false">
      <c r="A91" s="90" t="s">
        <v>915</v>
      </c>
      <c r="B91" s="90" t="s">
        <v>895</v>
      </c>
      <c r="C91" s="90" t="s">
        <v>554</v>
      </c>
      <c r="D91" s="90" t="s">
        <v>555</v>
      </c>
      <c r="E91" s="92" t="n">
        <v>5</v>
      </c>
      <c r="F91" s="92" t="n">
        <v>3</v>
      </c>
      <c r="G91" s="92" t="n">
        <v>2</v>
      </c>
    </row>
    <row r="92" s="96" customFormat="true" ht="10.2" hidden="false" customHeight="false" outlineLevel="0" collapsed="false">
      <c r="A92" s="90" t="s">
        <v>915</v>
      </c>
      <c r="B92" s="90" t="s">
        <v>886</v>
      </c>
      <c r="C92" s="90" t="s">
        <v>755</v>
      </c>
      <c r="D92" s="90" t="s">
        <v>944</v>
      </c>
      <c r="E92" s="92" t="n">
        <v>17</v>
      </c>
      <c r="F92" s="92" t="n">
        <v>9</v>
      </c>
      <c r="G92" s="92" t="n">
        <v>8</v>
      </c>
    </row>
    <row r="93" s="96" customFormat="true" ht="10.2" hidden="false" customHeight="false" outlineLevel="0" collapsed="false">
      <c r="A93" s="90" t="s">
        <v>915</v>
      </c>
      <c r="B93" s="90" t="s">
        <v>874</v>
      </c>
      <c r="C93" s="90" t="s">
        <v>558</v>
      </c>
      <c r="D93" s="90" t="s">
        <v>559</v>
      </c>
      <c r="E93" s="92" t="n">
        <v>19</v>
      </c>
      <c r="F93" s="92" t="n">
        <v>10</v>
      </c>
      <c r="G93" s="92" t="n">
        <v>9</v>
      </c>
    </row>
    <row r="94" s="96" customFormat="true" ht="10.2" hidden="false" customHeight="false" outlineLevel="0" collapsed="false">
      <c r="A94" s="90" t="s">
        <v>915</v>
      </c>
      <c r="B94" s="90" t="s">
        <v>873</v>
      </c>
      <c r="C94" s="90" t="s">
        <v>560</v>
      </c>
      <c r="D94" s="90" t="s">
        <v>561</v>
      </c>
      <c r="E94" s="92" t="n">
        <v>30</v>
      </c>
      <c r="F94" s="92" t="n">
        <v>13</v>
      </c>
      <c r="G94" s="92" t="n">
        <v>17</v>
      </c>
    </row>
    <row r="95" s="96" customFormat="true" ht="10.2" hidden="false" customHeight="false" outlineLevel="0" collapsed="false">
      <c r="A95" s="90" t="s">
        <v>915</v>
      </c>
      <c r="B95" s="90" t="s">
        <v>887</v>
      </c>
      <c r="C95" s="90" t="s">
        <v>564</v>
      </c>
      <c r="D95" s="90" t="s">
        <v>822</v>
      </c>
      <c r="E95" s="92" t="n">
        <v>36</v>
      </c>
      <c r="F95" s="92" t="n">
        <v>20</v>
      </c>
      <c r="G95" s="92" t="n">
        <v>16</v>
      </c>
    </row>
    <row r="96" s="96" customFormat="true" ht="10.2" hidden="false" customHeight="false" outlineLevel="0" collapsed="false">
      <c r="A96" s="90" t="s">
        <v>915</v>
      </c>
      <c r="B96" s="90" t="s">
        <v>848</v>
      </c>
      <c r="C96" s="90" t="s">
        <v>566</v>
      </c>
      <c r="D96" s="90" t="s">
        <v>567</v>
      </c>
      <c r="E96" s="92" t="n">
        <v>26</v>
      </c>
      <c r="F96" s="92" t="n">
        <v>20</v>
      </c>
      <c r="G96" s="92" t="n">
        <v>6</v>
      </c>
    </row>
    <row r="97" s="96" customFormat="true" ht="10.2" hidden="false" customHeight="false" outlineLevel="0" collapsed="false">
      <c r="A97" s="90" t="s">
        <v>915</v>
      </c>
      <c r="B97" s="90" t="s">
        <v>866</v>
      </c>
      <c r="C97" s="90" t="s">
        <v>898</v>
      </c>
      <c r="D97" s="90" t="s">
        <v>899</v>
      </c>
      <c r="E97" s="92" t="n">
        <v>52</v>
      </c>
      <c r="F97" s="92" t="n">
        <v>32</v>
      </c>
      <c r="G97" s="92" t="n">
        <v>20</v>
      </c>
    </row>
    <row r="98" s="96" customFormat="true" ht="10.2" hidden="false" customHeight="false" outlineLevel="0" collapsed="false">
      <c r="A98" s="90" t="s">
        <v>915</v>
      </c>
      <c r="B98" s="90" t="s">
        <v>848</v>
      </c>
      <c r="C98" s="90" t="s">
        <v>568</v>
      </c>
      <c r="D98" s="90" t="s">
        <v>569</v>
      </c>
      <c r="E98" s="92" t="n">
        <v>9</v>
      </c>
      <c r="F98" s="92" t="n">
        <v>5</v>
      </c>
      <c r="G98" s="92" t="n">
        <v>4</v>
      </c>
    </row>
    <row r="99" s="96" customFormat="true" ht="10.2" hidden="false" customHeight="false" outlineLevel="0" collapsed="false">
      <c r="A99" s="90" t="s">
        <v>915</v>
      </c>
      <c r="B99" s="90" t="s">
        <v>895</v>
      </c>
      <c r="C99" s="90" t="s">
        <v>572</v>
      </c>
      <c r="D99" s="90" t="s">
        <v>573</v>
      </c>
      <c r="E99" s="92" t="n">
        <v>34</v>
      </c>
      <c r="F99" s="92" t="n">
        <v>20</v>
      </c>
      <c r="G99" s="92" t="n">
        <v>14</v>
      </c>
    </row>
    <row r="100" s="96" customFormat="true" ht="10.2" hidden="false" customHeight="false" outlineLevel="0" collapsed="false">
      <c r="A100" s="90" t="s">
        <v>915</v>
      </c>
      <c r="B100" s="90" t="s">
        <v>878</v>
      </c>
      <c r="C100" s="90" t="s">
        <v>574</v>
      </c>
      <c r="D100" s="90" t="s">
        <v>945</v>
      </c>
      <c r="E100" s="92" t="n">
        <v>12</v>
      </c>
      <c r="F100" s="92" t="n">
        <v>6</v>
      </c>
      <c r="G100" s="92" t="n">
        <v>6</v>
      </c>
    </row>
    <row r="101" s="96" customFormat="true" ht="10.2" hidden="false" customHeight="false" outlineLevel="0" collapsed="false">
      <c r="A101" s="90" t="s">
        <v>915</v>
      </c>
      <c r="B101" s="90" t="s">
        <v>888</v>
      </c>
      <c r="C101" s="90" t="s">
        <v>576</v>
      </c>
      <c r="D101" s="90" t="s">
        <v>577</v>
      </c>
      <c r="E101" s="92" t="n">
        <v>15</v>
      </c>
      <c r="F101" s="92" t="n">
        <v>11</v>
      </c>
      <c r="G101" s="92" t="n">
        <v>4</v>
      </c>
    </row>
    <row r="102" s="96" customFormat="true" ht="10.2" hidden="false" customHeight="false" outlineLevel="0" collapsed="false">
      <c r="A102" s="90" t="s">
        <v>915</v>
      </c>
      <c r="B102" s="90" t="s">
        <v>869</v>
      </c>
      <c r="C102" s="90" t="s">
        <v>462</v>
      </c>
      <c r="D102" s="90" t="s">
        <v>900</v>
      </c>
      <c r="E102" s="92" t="n">
        <v>11</v>
      </c>
      <c r="F102" s="92" t="n">
        <v>7</v>
      </c>
      <c r="G102" s="92" t="n">
        <v>4</v>
      </c>
    </row>
    <row r="103" s="96" customFormat="true" ht="10.2" hidden="false" customHeight="false" outlineLevel="0" collapsed="false">
      <c r="A103" s="90" t="s">
        <v>915</v>
      </c>
      <c r="B103" s="90" t="s">
        <v>869</v>
      </c>
      <c r="C103" s="90" t="s">
        <v>582</v>
      </c>
      <c r="D103" s="90" t="s">
        <v>583</v>
      </c>
      <c r="E103" s="92" t="n">
        <v>6</v>
      </c>
      <c r="F103" s="92" t="n">
        <v>6</v>
      </c>
      <c r="G103" s="92" t="n">
        <v>0</v>
      </c>
    </row>
    <row r="104" s="96" customFormat="true" ht="10.2" hidden="false" customHeight="false" outlineLevel="0" collapsed="false">
      <c r="A104" s="90" t="s">
        <v>915</v>
      </c>
      <c r="B104" s="90" t="s">
        <v>873</v>
      </c>
      <c r="C104" s="90" t="s">
        <v>584</v>
      </c>
      <c r="D104" s="90" t="s">
        <v>946</v>
      </c>
      <c r="E104" s="92" t="n">
        <v>26</v>
      </c>
      <c r="F104" s="92" t="n">
        <v>14</v>
      </c>
      <c r="G104" s="92" t="n">
        <v>12</v>
      </c>
    </row>
    <row r="105" s="96" customFormat="true" ht="10.2" hidden="false" customHeight="false" outlineLevel="0" collapsed="false">
      <c r="A105" s="90" t="s">
        <v>915</v>
      </c>
      <c r="B105" s="90" t="s">
        <v>870</v>
      </c>
      <c r="C105" s="90" t="s">
        <v>588</v>
      </c>
      <c r="D105" s="90" t="s">
        <v>947</v>
      </c>
      <c r="E105" s="92" t="n">
        <v>2</v>
      </c>
      <c r="F105" s="92" t="n">
        <v>0</v>
      </c>
      <c r="G105" s="92" t="n">
        <v>2</v>
      </c>
    </row>
    <row r="106" s="96" customFormat="true" ht="10.2" hidden="false" customHeight="false" outlineLevel="0" collapsed="false">
      <c r="A106" s="90" t="s">
        <v>915</v>
      </c>
      <c r="B106" s="90" t="s">
        <v>858</v>
      </c>
      <c r="C106" s="90" t="s">
        <v>592</v>
      </c>
      <c r="D106" s="90" t="s">
        <v>593</v>
      </c>
      <c r="E106" s="92" t="n">
        <v>10</v>
      </c>
      <c r="F106" s="92" t="n">
        <v>4</v>
      </c>
      <c r="G106" s="92" t="n">
        <v>6</v>
      </c>
    </row>
    <row r="107" s="96" customFormat="true" ht="10.2" hidden="false" customHeight="false" outlineLevel="0" collapsed="false">
      <c r="A107" s="90" t="s">
        <v>915</v>
      </c>
      <c r="B107" s="90" t="s">
        <v>887</v>
      </c>
      <c r="C107" s="90" t="s">
        <v>594</v>
      </c>
      <c r="D107" s="90" t="s">
        <v>948</v>
      </c>
      <c r="E107" s="92" t="n">
        <v>8</v>
      </c>
      <c r="F107" s="92" t="n">
        <v>5</v>
      </c>
      <c r="G107" s="92" t="n">
        <v>3</v>
      </c>
    </row>
    <row r="108" s="96" customFormat="true" ht="10.2" hidden="false" customHeight="false" outlineLevel="0" collapsed="false">
      <c r="A108" s="90" t="s">
        <v>915</v>
      </c>
      <c r="B108" s="90" t="s">
        <v>878</v>
      </c>
      <c r="C108" s="90" t="s">
        <v>596</v>
      </c>
      <c r="D108" s="90" t="s">
        <v>949</v>
      </c>
      <c r="E108" s="92" t="n">
        <v>10</v>
      </c>
      <c r="F108" s="92" t="n">
        <v>4</v>
      </c>
      <c r="G108" s="92" t="n">
        <v>6</v>
      </c>
    </row>
    <row r="109" s="96" customFormat="true" ht="10.2" hidden="false" customHeight="false" outlineLevel="0" collapsed="false">
      <c r="A109" s="90" t="s">
        <v>915</v>
      </c>
      <c r="B109" s="90" t="s">
        <v>872</v>
      </c>
      <c r="C109" s="90" t="s">
        <v>598</v>
      </c>
      <c r="D109" s="90" t="s">
        <v>599</v>
      </c>
      <c r="E109" s="92" t="n">
        <v>78</v>
      </c>
      <c r="F109" s="92" t="n">
        <v>30</v>
      </c>
      <c r="G109" s="92" t="n">
        <v>48</v>
      </c>
    </row>
    <row r="110" s="96" customFormat="true" ht="10.2" hidden="false" customHeight="false" outlineLevel="0" collapsed="false">
      <c r="A110" s="90" t="s">
        <v>915</v>
      </c>
      <c r="B110" s="90" t="s">
        <v>895</v>
      </c>
      <c r="C110" s="90" t="s">
        <v>600</v>
      </c>
      <c r="D110" s="90" t="s">
        <v>601</v>
      </c>
      <c r="E110" s="92" t="n">
        <v>28</v>
      </c>
      <c r="F110" s="92" t="n">
        <v>12</v>
      </c>
      <c r="G110" s="92" t="n">
        <v>16</v>
      </c>
    </row>
    <row r="111" s="96" customFormat="true" ht="10.2" hidden="false" customHeight="false" outlineLevel="0" collapsed="false">
      <c r="A111" s="90" t="s">
        <v>915</v>
      </c>
      <c r="B111" s="90" t="s">
        <v>895</v>
      </c>
      <c r="C111" s="90" t="s">
        <v>602</v>
      </c>
      <c r="D111" s="90" t="s">
        <v>950</v>
      </c>
      <c r="E111" s="92" t="n">
        <v>12</v>
      </c>
      <c r="F111" s="92" t="n">
        <v>8</v>
      </c>
      <c r="G111" s="92" t="n">
        <v>4</v>
      </c>
    </row>
    <row r="112" s="96" customFormat="true" ht="10.2" hidden="false" customHeight="false" outlineLevel="0" collapsed="false">
      <c r="A112" s="90" t="s">
        <v>915</v>
      </c>
      <c r="B112" s="90" t="s">
        <v>857</v>
      </c>
      <c r="C112" s="90" t="s">
        <v>678</v>
      </c>
      <c r="D112" s="90" t="s">
        <v>800</v>
      </c>
      <c r="E112" s="92" t="n">
        <v>20</v>
      </c>
      <c r="F112" s="92" t="n">
        <v>20</v>
      </c>
      <c r="G112" s="92" t="n">
        <v>0</v>
      </c>
    </row>
    <row r="113" s="96" customFormat="true" ht="10.2" hidden="false" customHeight="false" outlineLevel="0" collapsed="false">
      <c r="A113" s="90" t="s">
        <v>915</v>
      </c>
      <c r="B113" s="90" t="s">
        <v>850</v>
      </c>
      <c r="C113" s="90" t="s">
        <v>604</v>
      </c>
      <c r="D113" s="90" t="s">
        <v>951</v>
      </c>
      <c r="E113" s="92" t="n">
        <v>27</v>
      </c>
      <c r="F113" s="92" t="n">
        <v>17</v>
      </c>
      <c r="G113" s="92" t="n">
        <v>10</v>
      </c>
    </row>
    <row r="114" s="96" customFormat="true" ht="10.2" hidden="false" customHeight="false" outlineLevel="0" collapsed="false">
      <c r="A114" s="90" t="s">
        <v>915</v>
      </c>
      <c r="B114" s="90" t="s">
        <v>884</v>
      </c>
      <c r="C114" s="90" t="s">
        <v>608</v>
      </c>
      <c r="D114" s="90" t="s">
        <v>952</v>
      </c>
      <c r="E114" s="92" t="n">
        <v>6</v>
      </c>
      <c r="F114" s="92" t="n">
        <v>0</v>
      </c>
      <c r="G114" s="92" t="n">
        <v>6</v>
      </c>
    </row>
    <row r="115" s="96" customFormat="true" ht="10.2" hidden="false" customHeight="false" outlineLevel="0" collapsed="false">
      <c r="A115" s="90" t="s">
        <v>915</v>
      </c>
      <c r="B115" s="90" t="s">
        <v>857</v>
      </c>
      <c r="C115" s="90" t="s">
        <v>610</v>
      </c>
      <c r="D115" s="90" t="s">
        <v>953</v>
      </c>
      <c r="E115" s="92" t="n">
        <v>20</v>
      </c>
      <c r="F115" s="92" t="n">
        <v>6</v>
      </c>
      <c r="G115" s="92" t="n">
        <v>14</v>
      </c>
    </row>
    <row r="116" s="96" customFormat="true" ht="10.2" hidden="false" customHeight="false" outlineLevel="0" collapsed="false">
      <c r="A116" s="90" t="s">
        <v>915</v>
      </c>
      <c r="B116" s="90" t="s">
        <v>861</v>
      </c>
      <c r="C116" s="90" t="s">
        <v>612</v>
      </c>
      <c r="D116" s="90" t="s">
        <v>613</v>
      </c>
      <c r="E116" s="92" t="n">
        <v>13</v>
      </c>
      <c r="F116" s="92" t="n">
        <v>0</v>
      </c>
      <c r="G116" s="92" t="n">
        <v>13</v>
      </c>
    </row>
    <row r="117" s="96" customFormat="true" ht="10.2" hidden="false" customHeight="false" outlineLevel="0" collapsed="false">
      <c r="A117" s="90" t="s">
        <v>915</v>
      </c>
      <c r="B117" s="90" t="s">
        <v>870</v>
      </c>
      <c r="C117" s="90" t="s">
        <v>614</v>
      </c>
      <c r="D117" s="90" t="s">
        <v>615</v>
      </c>
      <c r="E117" s="92" t="n">
        <v>9</v>
      </c>
      <c r="F117" s="92" t="n">
        <v>5</v>
      </c>
      <c r="G117" s="92" t="n">
        <v>4</v>
      </c>
    </row>
    <row r="118" s="96" customFormat="true" ht="10.2" hidden="false" customHeight="false" outlineLevel="0" collapsed="false">
      <c r="A118" s="90" t="s">
        <v>915</v>
      </c>
      <c r="B118" s="90" t="s">
        <v>853</v>
      </c>
      <c r="C118" s="90" t="s">
        <v>616</v>
      </c>
      <c r="D118" s="90" t="s">
        <v>617</v>
      </c>
      <c r="E118" s="92" t="n">
        <v>7</v>
      </c>
      <c r="F118" s="92" t="n">
        <v>4</v>
      </c>
      <c r="G118" s="92" t="n">
        <v>3</v>
      </c>
    </row>
    <row r="119" s="96" customFormat="true" ht="10.2" hidden="false" customHeight="false" outlineLevel="0" collapsed="false">
      <c r="A119" s="90" t="s">
        <v>915</v>
      </c>
      <c r="B119" s="90" t="s">
        <v>884</v>
      </c>
      <c r="C119" s="90" t="s">
        <v>618</v>
      </c>
      <c r="D119" s="90" t="s">
        <v>619</v>
      </c>
      <c r="E119" s="92" t="n">
        <v>11</v>
      </c>
      <c r="F119" s="92" t="n">
        <v>7</v>
      </c>
      <c r="G119" s="92" t="n">
        <v>4</v>
      </c>
    </row>
    <row r="120" s="96" customFormat="true" ht="10.2" hidden="false" customHeight="false" outlineLevel="0" collapsed="false">
      <c r="A120" s="90" t="s">
        <v>915</v>
      </c>
      <c r="B120" s="90" t="s">
        <v>853</v>
      </c>
      <c r="C120" s="90" t="s">
        <v>680</v>
      </c>
      <c r="D120" s="90" t="s">
        <v>820</v>
      </c>
      <c r="E120" s="92" t="n">
        <v>10</v>
      </c>
      <c r="F120" s="92" t="n">
        <v>6</v>
      </c>
      <c r="G120" s="92" t="n">
        <v>4</v>
      </c>
    </row>
    <row r="121" s="96" customFormat="true" ht="10.2" hidden="false" customHeight="false" outlineLevel="0" collapsed="false">
      <c r="A121" s="90" t="s">
        <v>915</v>
      </c>
      <c r="B121" s="90" t="s">
        <v>866</v>
      </c>
      <c r="C121" s="90" t="s">
        <v>620</v>
      </c>
      <c r="D121" s="90" t="s">
        <v>621</v>
      </c>
      <c r="E121" s="92" t="n">
        <v>35</v>
      </c>
      <c r="F121" s="92" t="n">
        <v>14</v>
      </c>
      <c r="G121" s="92" t="n">
        <v>21</v>
      </c>
    </row>
    <row r="122" s="96" customFormat="true" ht="10.2" hidden="false" customHeight="false" outlineLevel="0" collapsed="false">
      <c r="A122" s="90" t="s">
        <v>915</v>
      </c>
      <c r="B122" s="90" t="s">
        <v>884</v>
      </c>
      <c r="C122" s="90" t="s">
        <v>622</v>
      </c>
      <c r="D122" s="90" t="s">
        <v>829</v>
      </c>
      <c r="E122" s="92" t="n">
        <v>9</v>
      </c>
      <c r="F122" s="92" t="n">
        <v>6</v>
      </c>
      <c r="G122" s="92" t="n">
        <v>3</v>
      </c>
    </row>
    <row r="123" s="96" customFormat="true" ht="10.2" hidden="false" customHeight="false" outlineLevel="0" collapsed="false">
      <c r="A123" s="90" t="s">
        <v>915</v>
      </c>
      <c r="B123" s="90" t="s">
        <v>861</v>
      </c>
      <c r="C123" s="90" t="s">
        <v>901</v>
      </c>
      <c r="D123" s="90" t="s">
        <v>954</v>
      </c>
      <c r="E123" s="92" t="n">
        <v>27</v>
      </c>
      <c r="F123" s="92" t="n">
        <v>14</v>
      </c>
      <c r="G123" s="92" t="n">
        <v>13</v>
      </c>
    </row>
    <row r="124" s="96" customFormat="true" ht="10.2" hidden="false" customHeight="false" outlineLevel="0" collapsed="false">
      <c r="A124" s="90" t="s">
        <v>915</v>
      </c>
      <c r="B124" s="90" t="s">
        <v>886</v>
      </c>
      <c r="C124" s="90" t="s">
        <v>626</v>
      </c>
      <c r="D124" s="90" t="s">
        <v>955</v>
      </c>
      <c r="E124" s="92" t="n">
        <v>6</v>
      </c>
      <c r="F124" s="92" t="n">
        <v>4</v>
      </c>
      <c r="G124" s="92" t="n">
        <v>2</v>
      </c>
    </row>
    <row r="125" s="96" customFormat="true" ht="10.2" hidden="false" customHeight="false" outlineLevel="0" collapsed="false">
      <c r="A125" s="90" t="s">
        <v>915</v>
      </c>
      <c r="B125" s="90" t="s">
        <v>858</v>
      </c>
      <c r="C125" s="90" t="s">
        <v>753</v>
      </c>
      <c r="D125" s="90" t="s">
        <v>833</v>
      </c>
      <c r="E125" s="92" t="n">
        <v>75</v>
      </c>
      <c r="F125" s="92" t="n">
        <v>33</v>
      </c>
      <c r="G125" s="92" t="n">
        <v>42</v>
      </c>
    </row>
    <row r="126" s="96" customFormat="true" ht="10.2" hidden="false" customHeight="false" outlineLevel="0" collapsed="false">
      <c r="A126" s="90" t="s">
        <v>915</v>
      </c>
      <c r="B126" s="90" t="s">
        <v>873</v>
      </c>
      <c r="C126" s="90" t="s">
        <v>498</v>
      </c>
      <c r="D126" s="90" t="s">
        <v>757</v>
      </c>
      <c r="E126" s="92" t="n">
        <v>11</v>
      </c>
      <c r="F126" s="92" t="n">
        <v>6</v>
      </c>
      <c r="G126" s="92" t="n">
        <v>5</v>
      </c>
    </row>
    <row r="127" s="96" customFormat="true" ht="10.2" hidden="false" customHeight="false" outlineLevel="0" collapsed="false">
      <c r="A127" s="90" t="s">
        <v>915</v>
      </c>
      <c r="B127" s="90" t="s">
        <v>895</v>
      </c>
      <c r="C127" s="90" t="s">
        <v>632</v>
      </c>
      <c r="D127" s="90" t="s">
        <v>956</v>
      </c>
      <c r="E127" s="92" t="n">
        <v>8</v>
      </c>
      <c r="F127" s="92" t="n">
        <v>6</v>
      </c>
      <c r="G127" s="92" t="n">
        <v>2</v>
      </c>
    </row>
    <row r="128" s="96" customFormat="true" ht="10.2" hidden="false" customHeight="false" outlineLevel="0" collapsed="false">
      <c r="A128" s="90" t="s">
        <v>915</v>
      </c>
      <c r="B128" s="90" t="s">
        <v>866</v>
      </c>
      <c r="C128" s="90" t="s">
        <v>636</v>
      </c>
      <c r="D128" s="90" t="s">
        <v>637</v>
      </c>
      <c r="E128" s="92" t="n">
        <v>38</v>
      </c>
      <c r="F128" s="92" t="n">
        <v>23</v>
      </c>
      <c r="G128" s="92" t="n">
        <v>15</v>
      </c>
    </row>
    <row r="129" s="96" customFormat="true" ht="10.2" hidden="false" customHeight="false" outlineLevel="0" collapsed="false">
      <c r="A129" s="90" t="s">
        <v>915</v>
      </c>
      <c r="B129" s="90" t="s">
        <v>897</v>
      </c>
      <c r="C129" s="90" t="s">
        <v>903</v>
      </c>
      <c r="D129" s="90" t="s">
        <v>904</v>
      </c>
      <c r="E129" s="92" t="n">
        <v>49</v>
      </c>
      <c r="F129" s="92" t="n">
        <v>26</v>
      </c>
      <c r="G129" s="92" t="n">
        <v>23</v>
      </c>
    </row>
    <row r="130" s="96" customFormat="true" ht="10.2" hidden="false" customHeight="false" outlineLevel="0" collapsed="false">
      <c r="A130" s="90" t="s">
        <v>915</v>
      </c>
      <c r="B130" s="90" t="s">
        <v>874</v>
      </c>
      <c r="C130" s="90" t="s">
        <v>640</v>
      </c>
      <c r="D130" s="90" t="s">
        <v>741</v>
      </c>
      <c r="E130" s="92" t="n">
        <v>6</v>
      </c>
      <c r="F130" s="92" t="n">
        <v>4</v>
      </c>
      <c r="G130" s="92" t="n">
        <v>2</v>
      </c>
    </row>
    <row r="131" s="96" customFormat="true" ht="10.2" hidden="false" customHeight="false" outlineLevel="0" collapsed="false">
      <c r="A131" s="90" t="s">
        <v>915</v>
      </c>
      <c r="B131" s="90" t="s">
        <v>882</v>
      </c>
      <c r="C131" s="90" t="s">
        <v>642</v>
      </c>
      <c r="D131" s="90" t="s">
        <v>643</v>
      </c>
      <c r="E131" s="92" t="n">
        <v>9</v>
      </c>
      <c r="F131" s="92" t="n">
        <v>3</v>
      </c>
      <c r="G131" s="92" t="n">
        <v>6</v>
      </c>
    </row>
    <row r="132" s="96" customFormat="true" ht="10.2" hidden="false" customHeight="false" outlineLevel="0" collapsed="false">
      <c r="A132" s="90" t="s">
        <v>915</v>
      </c>
      <c r="B132" s="90" t="s">
        <v>888</v>
      </c>
      <c r="C132" s="90" t="s">
        <v>644</v>
      </c>
      <c r="D132" s="90" t="s">
        <v>645</v>
      </c>
      <c r="E132" s="92" t="n">
        <v>43</v>
      </c>
      <c r="F132" s="92" t="n">
        <v>25</v>
      </c>
      <c r="G132" s="92" t="n">
        <v>18</v>
      </c>
    </row>
    <row r="133" s="96" customFormat="true" ht="10.2" hidden="false" customHeight="false" outlineLevel="0" collapsed="false">
      <c r="A133" s="90" t="s">
        <v>915</v>
      </c>
      <c r="B133" s="90" t="s">
        <v>859</v>
      </c>
      <c r="C133" s="90" t="s">
        <v>646</v>
      </c>
      <c r="D133" s="90" t="s">
        <v>957</v>
      </c>
      <c r="E133" s="92" t="n">
        <v>17</v>
      </c>
      <c r="F133" s="92" t="n">
        <v>9</v>
      </c>
      <c r="G133" s="92" t="n">
        <v>8</v>
      </c>
    </row>
    <row r="134" s="96" customFormat="true" ht="10.2" hidden="false" customHeight="false" outlineLevel="0" collapsed="false">
      <c r="A134" s="90" t="s">
        <v>915</v>
      </c>
      <c r="B134" s="90" t="s">
        <v>873</v>
      </c>
      <c r="C134" s="90" t="s">
        <v>648</v>
      </c>
      <c r="D134" s="90" t="s">
        <v>649</v>
      </c>
      <c r="E134" s="92" t="n">
        <v>15</v>
      </c>
      <c r="F134" s="92" t="n">
        <v>7</v>
      </c>
      <c r="G134" s="92" t="n">
        <v>8</v>
      </c>
    </row>
    <row r="135" s="96" customFormat="true" ht="10.2" hidden="false" customHeight="false" outlineLevel="0" collapsed="false">
      <c r="A135" s="90" t="s">
        <v>915</v>
      </c>
      <c r="B135" s="90" t="s">
        <v>850</v>
      </c>
      <c r="C135" s="90" t="s">
        <v>650</v>
      </c>
      <c r="D135" s="90" t="s">
        <v>958</v>
      </c>
      <c r="E135" s="92" t="n">
        <v>20</v>
      </c>
      <c r="F135" s="92" t="n">
        <v>10</v>
      </c>
      <c r="G135" s="92" t="n">
        <v>10</v>
      </c>
    </row>
    <row r="136" s="96" customFormat="true" ht="10.2" hidden="false" customHeight="false" outlineLevel="0" collapsed="false">
      <c r="A136" s="90" t="s">
        <v>915</v>
      </c>
      <c r="B136" s="90" t="s">
        <v>881</v>
      </c>
      <c r="C136" s="90" t="s">
        <v>652</v>
      </c>
      <c r="D136" s="90" t="s">
        <v>653</v>
      </c>
      <c r="E136" s="92" t="n">
        <v>37</v>
      </c>
      <c r="F136" s="92" t="n">
        <v>26</v>
      </c>
      <c r="G136" s="92" t="n">
        <v>11</v>
      </c>
    </row>
    <row r="137" s="96" customFormat="true" ht="10.2" hidden="false" customHeight="false" outlineLevel="0" collapsed="false">
      <c r="A137" s="90" t="s">
        <v>915</v>
      </c>
      <c r="B137" s="90" t="s">
        <v>850</v>
      </c>
      <c r="C137" s="90" t="s">
        <v>654</v>
      </c>
      <c r="D137" s="90" t="s">
        <v>959</v>
      </c>
      <c r="E137" s="92" t="n">
        <v>14</v>
      </c>
      <c r="F137" s="92" t="n">
        <v>8</v>
      </c>
      <c r="G137" s="92" t="n">
        <v>6</v>
      </c>
    </row>
    <row r="138" s="96" customFormat="true" ht="10.2" hidden="false" customHeight="false" outlineLevel="0" collapsed="false">
      <c r="A138" s="90" t="s">
        <v>915</v>
      </c>
      <c r="B138" s="90" t="s">
        <v>872</v>
      </c>
      <c r="C138" s="90" t="s">
        <v>656</v>
      </c>
      <c r="D138" s="90" t="s">
        <v>960</v>
      </c>
      <c r="E138" s="92" t="n">
        <v>33</v>
      </c>
      <c r="F138" s="92" t="n">
        <v>13</v>
      </c>
      <c r="G138" s="92" t="n">
        <v>20</v>
      </c>
    </row>
    <row r="139" s="96" customFormat="true" ht="10.2" hidden="false" customHeight="false" outlineLevel="0" collapsed="false">
      <c r="A139" s="90" t="s">
        <v>915</v>
      </c>
      <c r="B139" s="90" t="s">
        <v>866</v>
      </c>
      <c r="C139" s="90" t="s">
        <v>658</v>
      </c>
      <c r="D139" s="90" t="s">
        <v>786</v>
      </c>
      <c r="E139" s="92" t="n">
        <v>11</v>
      </c>
      <c r="F139" s="92" t="n">
        <v>7</v>
      </c>
      <c r="G139" s="92" t="n">
        <v>4</v>
      </c>
    </row>
    <row r="140" s="96" customFormat="true" ht="10.2" hidden="false" customHeight="false" outlineLevel="0" collapsed="false">
      <c r="A140" s="90" t="s">
        <v>915</v>
      </c>
      <c r="B140" s="90" t="s">
        <v>853</v>
      </c>
      <c r="C140" s="90" t="s">
        <v>662</v>
      </c>
      <c r="D140" s="90" t="s">
        <v>961</v>
      </c>
      <c r="E140" s="92" t="n">
        <v>10</v>
      </c>
      <c r="F140" s="92" t="n">
        <v>8</v>
      </c>
      <c r="G140" s="92" t="n">
        <v>2</v>
      </c>
    </row>
    <row r="141" s="96" customFormat="true" ht="10.2" hidden="false" customHeight="false" outlineLevel="0" collapsed="false">
      <c r="A141" s="90" t="s">
        <v>915</v>
      </c>
      <c r="B141" s="90" t="s">
        <v>884</v>
      </c>
      <c r="C141" s="90" t="s">
        <v>664</v>
      </c>
      <c r="D141" s="90" t="s">
        <v>962</v>
      </c>
      <c r="E141" s="92" t="n">
        <v>8</v>
      </c>
      <c r="F141" s="92" t="n">
        <v>6</v>
      </c>
      <c r="G141" s="92" t="n">
        <v>2</v>
      </c>
    </row>
    <row r="142" s="96" customFormat="true" ht="10.2" hidden="false" customHeight="false" outlineLevel="0" collapsed="false">
      <c r="A142" s="90" t="s">
        <v>915</v>
      </c>
      <c r="B142" s="90" t="s">
        <v>866</v>
      </c>
      <c r="C142" s="90" t="s">
        <v>666</v>
      </c>
      <c r="D142" s="90" t="s">
        <v>780</v>
      </c>
      <c r="E142" s="92" t="n">
        <v>11</v>
      </c>
      <c r="F142" s="92" t="n">
        <v>5</v>
      </c>
      <c r="G142" s="92" t="n">
        <v>6</v>
      </c>
    </row>
    <row r="143" s="96" customFormat="true" ht="10.2" hidden="false" customHeight="false" outlineLevel="0" collapsed="false">
      <c r="A143" s="90" t="s">
        <v>915</v>
      </c>
      <c r="B143" s="90" t="s">
        <v>878</v>
      </c>
      <c r="C143" s="90" t="s">
        <v>668</v>
      </c>
      <c r="D143" s="90" t="s">
        <v>963</v>
      </c>
      <c r="E143" s="92" t="n">
        <v>11</v>
      </c>
      <c r="F143" s="92" t="n">
        <v>7</v>
      </c>
      <c r="G143" s="92" t="n">
        <v>4</v>
      </c>
    </row>
    <row r="144" s="96" customFormat="true" ht="10.2" hidden="false" customHeight="false" outlineLevel="0" collapsed="false">
      <c r="A144" s="90" t="s">
        <v>915</v>
      </c>
      <c r="B144" s="90" t="s">
        <v>850</v>
      </c>
      <c r="C144" s="90" t="s">
        <v>402</v>
      </c>
      <c r="D144" s="90" t="s">
        <v>964</v>
      </c>
      <c r="E144" s="92" t="n">
        <v>23</v>
      </c>
      <c r="F144" s="92" t="n">
        <v>17</v>
      </c>
      <c r="G144" s="92" t="n">
        <v>6</v>
      </c>
    </row>
    <row r="145" s="96" customFormat="true" ht="10.2" hidden="false" customHeight="false" outlineLevel="0" collapsed="false">
      <c r="A145" s="90" t="s">
        <v>915</v>
      </c>
      <c r="B145" s="90" t="s">
        <v>872</v>
      </c>
      <c r="C145" s="90" t="s">
        <v>672</v>
      </c>
      <c r="D145" s="90" t="s">
        <v>673</v>
      </c>
      <c r="E145" s="92" t="n">
        <v>9</v>
      </c>
      <c r="F145" s="92" t="n">
        <v>5</v>
      </c>
      <c r="G145" s="92" t="n">
        <v>4</v>
      </c>
    </row>
    <row r="146" s="96" customFormat="true" ht="10.2" hidden="false" customHeight="false" outlineLevel="0" collapsed="false">
      <c r="A146" s="90" t="s">
        <v>915</v>
      </c>
      <c r="B146" s="90" t="s">
        <v>869</v>
      </c>
      <c r="C146" s="90" t="s">
        <v>504</v>
      </c>
      <c r="D146" s="90" t="s">
        <v>965</v>
      </c>
      <c r="E146" s="92" t="n">
        <v>15</v>
      </c>
      <c r="F146" s="92" t="n">
        <v>9</v>
      </c>
      <c r="G146" s="92" t="n">
        <v>6</v>
      </c>
    </row>
    <row r="147" s="96" customFormat="true" ht="10.2" hidden="false" customHeight="false" outlineLevel="0" collapsed="false">
      <c r="A147" s="90" t="s">
        <v>915</v>
      </c>
      <c r="B147" s="90" t="s">
        <v>850</v>
      </c>
      <c r="C147" s="90" t="s">
        <v>514</v>
      </c>
      <c r="D147" s="90" t="s">
        <v>966</v>
      </c>
      <c r="E147" s="92" t="n">
        <v>11</v>
      </c>
      <c r="F147" s="92" t="n">
        <v>7</v>
      </c>
      <c r="G147" s="92" t="n">
        <v>4</v>
      </c>
    </row>
    <row r="148" s="96" customFormat="true" ht="10.2" hidden="false" customHeight="false" outlineLevel="0" collapsed="false">
      <c r="A148" s="90" t="s">
        <v>915</v>
      </c>
      <c r="B148" s="90" t="s">
        <v>874</v>
      </c>
      <c r="C148" s="90" t="s">
        <v>526</v>
      </c>
      <c r="D148" s="90" t="s">
        <v>967</v>
      </c>
      <c r="E148" s="92" t="n">
        <v>81</v>
      </c>
      <c r="F148" s="92" t="n">
        <v>38</v>
      </c>
      <c r="G148" s="92" t="n">
        <v>43</v>
      </c>
    </row>
    <row r="149" s="96" customFormat="true" ht="10.2" hidden="false" customHeight="false" outlineLevel="0" collapsed="false">
      <c r="A149" s="90" t="s">
        <v>915</v>
      </c>
      <c r="B149" s="90" t="s">
        <v>859</v>
      </c>
      <c r="C149" s="90" t="s">
        <v>580</v>
      </c>
      <c r="D149" s="90" t="s">
        <v>968</v>
      </c>
      <c r="E149" s="92" t="n">
        <v>9</v>
      </c>
      <c r="F149" s="92" t="n">
        <v>4</v>
      </c>
      <c r="G149" s="92" t="n">
        <v>5</v>
      </c>
    </row>
    <row r="150" s="96" customFormat="true" ht="10.2" hidden="false" customHeight="false" outlineLevel="0" collapsed="false">
      <c r="A150" s="90" t="s">
        <v>915</v>
      </c>
      <c r="B150" s="90" t="s">
        <v>870</v>
      </c>
      <c r="C150" s="90" t="s">
        <v>674</v>
      </c>
      <c r="D150" s="90" t="s">
        <v>675</v>
      </c>
      <c r="E150" s="92" t="n">
        <v>8</v>
      </c>
      <c r="F150" s="92" t="n">
        <v>4</v>
      </c>
      <c r="G150" s="92" t="n">
        <v>4</v>
      </c>
    </row>
    <row r="151" s="96" customFormat="true" ht="10.2" hidden="false" customHeight="false" outlineLevel="0" collapsed="false">
      <c r="A151" s="90" t="s">
        <v>915</v>
      </c>
      <c r="B151" s="90" t="s">
        <v>877</v>
      </c>
      <c r="C151" s="90" t="s">
        <v>676</v>
      </c>
      <c r="D151" s="90" t="s">
        <v>677</v>
      </c>
      <c r="E151" s="92" t="n">
        <v>7</v>
      </c>
      <c r="F151" s="92" t="n">
        <v>0</v>
      </c>
      <c r="G151" s="92" t="n">
        <v>7</v>
      </c>
    </row>
    <row r="152" s="96" customFormat="true" ht="10.2" hidden="false" customHeight="false" outlineLevel="0" collapsed="false">
      <c r="A152" s="90" t="s">
        <v>915</v>
      </c>
      <c r="B152" s="90" t="s">
        <v>881</v>
      </c>
      <c r="C152" s="90" t="s">
        <v>606</v>
      </c>
      <c r="D152" s="90" t="s">
        <v>969</v>
      </c>
      <c r="E152" s="92" t="n">
        <v>10</v>
      </c>
      <c r="F152" s="92" t="n">
        <v>6</v>
      </c>
      <c r="G152" s="92" t="n">
        <v>4</v>
      </c>
    </row>
    <row r="153" s="96" customFormat="true" ht="10.2" hidden="false" customHeight="false" outlineLevel="0" collapsed="false">
      <c r="A153" s="90" t="s">
        <v>915</v>
      </c>
      <c r="B153" s="90" t="s">
        <v>861</v>
      </c>
      <c r="C153" s="90" t="s">
        <v>682</v>
      </c>
      <c r="D153" s="90" t="s">
        <v>683</v>
      </c>
      <c r="E153" s="92" t="n">
        <v>12</v>
      </c>
      <c r="F153" s="92" t="n">
        <v>9</v>
      </c>
      <c r="G153" s="92" t="n">
        <v>3</v>
      </c>
    </row>
    <row r="154" s="96" customFormat="true" ht="10.2" hidden="false" customHeight="false" outlineLevel="0" collapsed="false">
      <c r="A154" s="90" t="s">
        <v>915</v>
      </c>
      <c r="B154" s="90" t="s">
        <v>857</v>
      </c>
      <c r="C154" s="90" t="s">
        <v>716</v>
      </c>
      <c r="D154" s="90" t="s">
        <v>970</v>
      </c>
      <c r="E154" s="92" t="n">
        <v>7</v>
      </c>
      <c r="F154" s="92" t="n">
        <v>5</v>
      </c>
      <c r="G154" s="92" t="n">
        <v>2</v>
      </c>
    </row>
    <row r="155" s="96" customFormat="true" ht="10.2" hidden="false" customHeight="false" outlineLevel="0" collapsed="false">
      <c r="A155" s="90" t="s">
        <v>915</v>
      </c>
      <c r="B155" s="90" t="s">
        <v>866</v>
      </c>
      <c r="C155" s="90" t="s">
        <v>686</v>
      </c>
      <c r="D155" s="90" t="s">
        <v>687</v>
      </c>
      <c r="E155" s="92" t="n">
        <v>6</v>
      </c>
      <c r="F155" s="92" t="n">
        <v>4</v>
      </c>
      <c r="G155" s="92" t="n">
        <v>2</v>
      </c>
    </row>
    <row r="156" s="96" customFormat="true" ht="10.2" hidden="false" customHeight="false" outlineLevel="0" collapsed="false">
      <c r="A156" s="90" t="s">
        <v>915</v>
      </c>
      <c r="B156" s="90" t="s">
        <v>884</v>
      </c>
      <c r="C156" s="90" t="s">
        <v>684</v>
      </c>
      <c r="D156" s="90" t="s">
        <v>826</v>
      </c>
      <c r="E156" s="92" t="n">
        <v>31</v>
      </c>
      <c r="F156" s="92" t="n">
        <v>17</v>
      </c>
      <c r="G156" s="92" t="n">
        <v>14</v>
      </c>
    </row>
    <row r="157" s="96" customFormat="true" ht="10.2" hidden="false" customHeight="false" outlineLevel="0" collapsed="false">
      <c r="A157" s="90" t="s">
        <v>915</v>
      </c>
      <c r="B157" s="90" t="s">
        <v>873</v>
      </c>
      <c r="C157" s="90" t="s">
        <v>688</v>
      </c>
      <c r="D157" s="90" t="s">
        <v>689</v>
      </c>
      <c r="E157" s="92" t="n">
        <v>22</v>
      </c>
      <c r="F157" s="92" t="n">
        <v>14</v>
      </c>
      <c r="G157" s="92" t="n">
        <v>8</v>
      </c>
    </row>
    <row r="158" s="96" customFormat="true" ht="10.2" hidden="false" customHeight="false" outlineLevel="0" collapsed="false">
      <c r="A158" s="90" t="s">
        <v>915</v>
      </c>
      <c r="B158" s="90" t="s">
        <v>857</v>
      </c>
      <c r="C158" s="90" t="s">
        <v>690</v>
      </c>
      <c r="D158" s="90" t="s">
        <v>691</v>
      </c>
      <c r="E158" s="92" t="n">
        <v>55</v>
      </c>
      <c r="F158" s="92" t="n">
        <v>45</v>
      </c>
      <c r="G158" s="92" t="n">
        <v>10</v>
      </c>
    </row>
    <row r="159" s="96" customFormat="true" ht="10.2" hidden="false" customHeight="false" outlineLevel="0" collapsed="false">
      <c r="A159" s="90" t="s">
        <v>915</v>
      </c>
      <c r="B159" s="90" t="s">
        <v>861</v>
      </c>
      <c r="C159" s="90" t="s">
        <v>692</v>
      </c>
      <c r="D159" s="90" t="s">
        <v>693</v>
      </c>
      <c r="E159" s="92" t="n">
        <v>53</v>
      </c>
      <c r="F159" s="92" t="n">
        <v>43</v>
      </c>
      <c r="G159" s="92" t="n">
        <v>10</v>
      </c>
    </row>
    <row r="160" s="96" customFormat="true" ht="10.2" hidden="false" customHeight="false" outlineLevel="0" collapsed="false">
      <c r="A160" s="90" t="s">
        <v>915</v>
      </c>
      <c r="B160" s="90" t="s">
        <v>870</v>
      </c>
      <c r="C160" s="90" t="s">
        <v>544</v>
      </c>
      <c r="D160" s="90" t="s">
        <v>971</v>
      </c>
      <c r="E160" s="92" t="n">
        <v>43</v>
      </c>
      <c r="F160" s="92" t="n">
        <v>20</v>
      </c>
      <c r="G160" s="92" t="n">
        <v>23</v>
      </c>
    </row>
    <row r="161" s="96" customFormat="true" ht="10.2" hidden="false" customHeight="false" outlineLevel="0" collapsed="false">
      <c r="A161" s="90" t="s">
        <v>915</v>
      </c>
      <c r="B161" s="90" t="s">
        <v>882</v>
      </c>
      <c r="C161" s="90" t="s">
        <v>694</v>
      </c>
      <c r="D161" s="90" t="s">
        <v>972</v>
      </c>
      <c r="E161" s="92" t="n">
        <v>40</v>
      </c>
      <c r="F161" s="92" t="n">
        <v>22</v>
      </c>
      <c r="G161" s="92" t="n">
        <v>18</v>
      </c>
    </row>
    <row r="162" s="96" customFormat="true" ht="10.2" hidden="false" customHeight="false" outlineLevel="0" collapsed="false">
      <c r="A162" s="90" t="s">
        <v>915</v>
      </c>
      <c r="B162" s="90" t="s">
        <v>889</v>
      </c>
      <c r="C162" s="90" t="s">
        <v>696</v>
      </c>
      <c r="D162" s="90" t="s">
        <v>834</v>
      </c>
      <c r="E162" s="92" t="n">
        <v>56</v>
      </c>
      <c r="F162" s="92" t="n">
        <v>32</v>
      </c>
      <c r="G162" s="92" t="n">
        <v>24</v>
      </c>
    </row>
    <row r="163" s="96" customFormat="true" ht="10.2" hidden="false" customHeight="false" outlineLevel="0" collapsed="false">
      <c r="A163" s="90" t="s">
        <v>915</v>
      </c>
      <c r="B163" s="90" t="s">
        <v>861</v>
      </c>
      <c r="C163" s="90" t="s">
        <v>698</v>
      </c>
      <c r="D163" s="90" t="s">
        <v>699</v>
      </c>
      <c r="E163" s="92" t="n">
        <v>13</v>
      </c>
      <c r="F163" s="92" t="n">
        <v>5</v>
      </c>
      <c r="G163" s="92" t="n">
        <v>8</v>
      </c>
    </row>
    <row r="164" s="96" customFormat="true" ht="10.2" hidden="false" customHeight="false" outlineLevel="0" collapsed="false">
      <c r="A164" s="90" t="s">
        <v>915</v>
      </c>
      <c r="B164" s="90" t="s">
        <v>850</v>
      </c>
      <c r="C164" s="90" t="s">
        <v>700</v>
      </c>
      <c r="D164" s="90" t="s">
        <v>973</v>
      </c>
      <c r="E164" s="92" t="n">
        <v>13</v>
      </c>
      <c r="F164" s="92" t="n">
        <v>9</v>
      </c>
      <c r="G164" s="92" t="n">
        <v>4</v>
      </c>
    </row>
    <row r="165" s="96" customFormat="true" ht="10.2" hidden="false" customHeight="false" outlineLevel="0" collapsed="false">
      <c r="A165" s="90" t="s">
        <v>915</v>
      </c>
      <c r="B165" s="90" t="s">
        <v>878</v>
      </c>
      <c r="C165" s="90" t="s">
        <v>706</v>
      </c>
      <c r="D165" s="90" t="s">
        <v>707</v>
      </c>
      <c r="E165" s="92" t="n">
        <v>9</v>
      </c>
      <c r="F165" s="92" t="n">
        <v>4</v>
      </c>
      <c r="G165" s="92" t="n">
        <v>5</v>
      </c>
    </row>
    <row r="166" s="96" customFormat="true" ht="10.2" hidden="false" customHeight="false" outlineLevel="0" collapsed="false">
      <c r="A166" s="90" t="s">
        <v>915</v>
      </c>
      <c r="B166" s="90" t="s">
        <v>888</v>
      </c>
      <c r="C166" s="90" t="s">
        <v>905</v>
      </c>
      <c r="D166" s="90" t="s">
        <v>906</v>
      </c>
      <c r="E166" s="92" t="n">
        <v>0</v>
      </c>
      <c r="F166" s="92" t="n">
        <v>0</v>
      </c>
      <c r="G166" s="92" t="n">
        <v>0</v>
      </c>
    </row>
    <row r="167" s="96" customFormat="true" ht="10.2" hidden="false" customHeight="false" outlineLevel="0" collapsed="false">
      <c r="A167" s="90" t="s">
        <v>915</v>
      </c>
      <c r="B167" s="90" t="s">
        <v>860</v>
      </c>
      <c r="C167" s="90" t="s">
        <v>708</v>
      </c>
      <c r="D167" s="90" t="s">
        <v>709</v>
      </c>
      <c r="E167" s="92" t="n">
        <v>22</v>
      </c>
      <c r="F167" s="92" t="n">
        <v>11</v>
      </c>
      <c r="G167" s="92" t="n">
        <v>11</v>
      </c>
    </row>
    <row r="168" s="96" customFormat="true" ht="10.2" hidden="false" customHeight="false" outlineLevel="0" collapsed="false">
      <c r="A168" s="90" t="s">
        <v>915</v>
      </c>
      <c r="B168" s="90" t="s">
        <v>872</v>
      </c>
      <c r="C168" s="90" t="s">
        <v>710</v>
      </c>
      <c r="D168" s="90" t="s">
        <v>711</v>
      </c>
      <c r="E168" s="92" t="n">
        <v>7</v>
      </c>
      <c r="F168" s="92" t="n">
        <v>4</v>
      </c>
      <c r="G168" s="92" t="n">
        <v>3</v>
      </c>
    </row>
    <row r="169" s="96" customFormat="true" ht="10.2" hidden="false" customHeight="false" outlineLevel="0" collapsed="false">
      <c r="A169" s="90" t="s">
        <v>915</v>
      </c>
      <c r="B169" s="90" t="s">
        <v>848</v>
      </c>
      <c r="C169" s="90" t="s">
        <v>712</v>
      </c>
      <c r="D169" s="90" t="s">
        <v>795</v>
      </c>
      <c r="E169" s="92" t="n">
        <v>11</v>
      </c>
      <c r="F169" s="92" t="n">
        <v>6</v>
      </c>
      <c r="G169" s="92" t="n">
        <v>5</v>
      </c>
    </row>
    <row r="170" s="96" customFormat="true" ht="10.2" hidden="false" customHeight="false" outlineLevel="0" collapsed="false">
      <c r="A170" s="90" t="s">
        <v>915</v>
      </c>
      <c r="B170" s="90" t="s">
        <v>884</v>
      </c>
      <c r="C170" s="90" t="s">
        <v>714</v>
      </c>
      <c r="D170" s="90" t="s">
        <v>715</v>
      </c>
      <c r="E170" s="92" t="n">
        <v>5</v>
      </c>
      <c r="F170" s="92" t="n">
        <v>0</v>
      </c>
      <c r="G170" s="92" t="n">
        <v>5</v>
      </c>
    </row>
    <row r="171" s="96" customFormat="true" ht="10.2" hidden="false" customHeight="false" outlineLevel="0" collapsed="false">
      <c r="A171" s="90" t="s">
        <v>915</v>
      </c>
      <c r="B171" s="90" t="s">
        <v>855</v>
      </c>
      <c r="C171" s="90" t="s">
        <v>804</v>
      </c>
      <c r="D171" s="90" t="s">
        <v>805</v>
      </c>
      <c r="E171" s="92" t="n">
        <v>6</v>
      </c>
      <c r="F171" s="92" t="n">
        <v>4</v>
      </c>
      <c r="G171" s="92" t="n">
        <v>2</v>
      </c>
    </row>
    <row r="172" s="96" customFormat="true" ht="10.2" hidden="false" customHeight="false" outlineLevel="0" collapsed="false">
      <c r="A172" s="90" t="s">
        <v>915</v>
      </c>
      <c r="B172" s="90" t="s">
        <v>888</v>
      </c>
      <c r="C172" s="90" t="s">
        <v>720</v>
      </c>
      <c r="D172" s="90" t="s">
        <v>974</v>
      </c>
      <c r="E172" s="92" t="n">
        <v>10</v>
      </c>
      <c r="F172" s="92" t="n">
        <v>4</v>
      </c>
      <c r="G172" s="92" t="n">
        <v>6</v>
      </c>
    </row>
    <row r="173" s="96" customFormat="true" ht="10.2" hidden="false" customHeight="false" outlineLevel="0" collapsed="false">
      <c r="A173" s="90" t="s">
        <v>915</v>
      </c>
      <c r="B173" s="90" t="s">
        <v>850</v>
      </c>
      <c r="C173" s="90" t="s">
        <v>722</v>
      </c>
      <c r="D173" s="90" t="s">
        <v>723</v>
      </c>
      <c r="E173" s="92" t="n">
        <v>16</v>
      </c>
      <c r="F173" s="92" t="n">
        <v>7</v>
      </c>
      <c r="G173" s="92" t="n">
        <v>9</v>
      </c>
    </row>
    <row r="174" s="96" customFormat="true" ht="10.2" hidden="false" customHeight="false" outlineLevel="0" collapsed="false">
      <c r="A174" s="90" t="s">
        <v>915</v>
      </c>
      <c r="B174" s="90" t="s">
        <v>882</v>
      </c>
      <c r="C174" s="90" t="s">
        <v>724</v>
      </c>
      <c r="D174" s="90" t="s">
        <v>975</v>
      </c>
      <c r="E174" s="92" t="n">
        <v>24</v>
      </c>
      <c r="F174" s="92" t="n">
        <v>10</v>
      </c>
      <c r="G174" s="92" t="n">
        <v>14</v>
      </c>
    </row>
    <row r="175" s="96" customFormat="true" ht="10.2" hidden="false" customHeight="false" outlineLevel="0" collapsed="false">
      <c r="A175" s="90" t="s">
        <v>915</v>
      </c>
      <c r="B175" s="90" t="s">
        <v>853</v>
      </c>
      <c r="C175" s="90" t="s">
        <v>726</v>
      </c>
      <c r="D175" s="90" t="s">
        <v>819</v>
      </c>
      <c r="E175" s="92" t="n">
        <v>12</v>
      </c>
      <c r="F175" s="92" t="n">
        <v>3</v>
      </c>
      <c r="G175" s="92" t="n">
        <v>9</v>
      </c>
    </row>
    <row r="176" s="96" customFormat="true" ht="10.2" hidden="false" customHeight="false" outlineLevel="0" collapsed="false">
      <c r="A176" s="90" t="s">
        <v>915</v>
      </c>
      <c r="B176" s="90" t="s">
        <v>866</v>
      </c>
      <c r="C176" s="90" t="s">
        <v>782</v>
      </c>
      <c r="D176" s="90" t="s">
        <v>976</v>
      </c>
      <c r="E176" s="92" t="n">
        <v>11</v>
      </c>
      <c r="F176" s="92" t="n">
        <v>7</v>
      </c>
      <c r="G176" s="92" t="n">
        <v>4</v>
      </c>
    </row>
    <row r="177" s="96" customFormat="true" ht="10.2" hidden="false" customHeight="false" outlineLevel="0" collapsed="false">
      <c r="A177" s="90" t="s">
        <v>915</v>
      </c>
      <c r="B177" s="90" t="s">
        <v>886</v>
      </c>
      <c r="C177" s="90" t="s">
        <v>728</v>
      </c>
      <c r="D177" s="90" t="s">
        <v>977</v>
      </c>
      <c r="E177" s="92" t="n">
        <v>10</v>
      </c>
      <c r="F177" s="92" t="n">
        <v>6</v>
      </c>
      <c r="G177" s="92" t="n">
        <v>4</v>
      </c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  <row r="247" s="96" customFormat="true" ht="10.2" hidden="false" customHeight="false" outlineLevel="0" collapsed="false">
      <c r="C247" s="93"/>
      <c r="D247" s="93"/>
      <c r="E247" s="97"/>
      <c r="F247" s="93"/>
      <c r="G247" s="93"/>
    </row>
    <row r="248" s="96" customFormat="true" ht="10.2" hidden="false" customHeight="false" outlineLevel="0" collapsed="false">
      <c r="C248" s="93"/>
      <c r="D248" s="93"/>
      <c r="E248" s="97"/>
      <c r="F248" s="93"/>
      <c r="G248" s="93"/>
    </row>
    <row r="249" s="96" customFormat="true" ht="10.2" hidden="false" customHeight="false" outlineLevel="0" collapsed="false">
      <c r="C249" s="93"/>
      <c r="D249" s="93"/>
      <c r="E249" s="97"/>
      <c r="F249" s="93"/>
      <c r="G249" s="93"/>
    </row>
    <row r="250" s="96" customFormat="true" ht="10.2" hidden="false" customHeight="false" outlineLevel="0" collapsed="false">
      <c r="C250" s="93"/>
      <c r="D250" s="93"/>
      <c r="E250" s="97"/>
      <c r="F250" s="93"/>
      <c r="G250" s="93"/>
    </row>
    <row r="251" s="96" customFormat="true" ht="10.2" hidden="false" customHeight="false" outlineLevel="0" collapsed="false">
      <c r="C251" s="93"/>
      <c r="D251" s="93"/>
      <c r="E251" s="97"/>
      <c r="F251" s="93"/>
      <c r="G251" s="93"/>
    </row>
    <row r="252" s="96" customFormat="true" ht="10.2" hidden="false" customHeight="false" outlineLevel="0" collapsed="false">
      <c r="C252" s="93"/>
      <c r="D252" s="93"/>
      <c r="E252" s="97"/>
      <c r="F252" s="93"/>
      <c r="G252" s="93"/>
    </row>
    <row r="253" s="96" customFormat="true" ht="10.2" hidden="false" customHeight="false" outlineLevel="0" collapsed="false">
      <c r="C253" s="93"/>
      <c r="D253" s="93"/>
      <c r="E253" s="97"/>
      <c r="F253" s="93"/>
      <c r="G253" s="93"/>
    </row>
    <row r="254" s="96" customFormat="true" ht="10.2" hidden="false" customHeight="false" outlineLevel="0" collapsed="false">
      <c r="C254" s="93"/>
      <c r="D254" s="93"/>
      <c r="E254" s="97"/>
      <c r="F254" s="93"/>
      <c r="G254" s="93"/>
    </row>
    <row r="255" s="96" customFormat="true" ht="10.2" hidden="false" customHeight="false" outlineLevel="0" collapsed="false">
      <c r="C255" s="93"/>
      <c r="D255" s="93"/>
      <c r="E255" s="97"/>
      <c r="F255" s="93"/>
      <c r="G255" s="93"/>
    </row>
    <row r="256" s="96" customFormat="true" ht="10.2" hidden="false" customHeight="false" outlineLevel="0" collapsed="false">
      <c r="C256" s="93"/>
      <c r="D256" s="93"/>
      <c r="E256" s="97"/>
      <c r="F256" s="93"/>
      <c r="G256" s="93"/>
    </row>
    <row r="257" s="96" customFormat="true" ht="10.2" hidden="false" customHeight="false" outlineLevel="0" collapsed="false">
      <c r="C257" s="93"/>
      <c r="D257" s="93"/>
      <c r="E257" s="97"/>
      <c r="F257" s="93"/>
      <c r="G257" s="93"/>
    </row>
    <row r="258" s="96" customFormat="true" ht="10.2" hidden="false" customHeight="false" outlineLevel="0" collapsed="false">
      <c r="C258" s="93"/>
      <c r="D258" s="93"/>
      <c r="E258" s="97"/>
      <c r="F258" s="93"/>
      <c r="G258" s="93"/>
    </row>
    <row r="259" s="96" customFormat="true" ht="10.2" hidden="false" customHeight="false" outlineLevel="0" collapsed="false">
      <c r="C259" s="93"/>
      <c r="D259" s="93"/>
      <c r="E259" s="97"/>
      <c r="F259" s="93"/>
      <c r="G259" s="93"/>
    </row>
    <row r="260" s="96" customFormat="true" ht="10.2" hidden="false" customHeight="false" outlineLevel="0" collapsed="false">
      <c r="C260" s="93"/>
      <c r="D260" s="93"/>
      <c r="E260" s="97"/>
      <c r="F260" s="93"/>
      <c r="G260" s="93"/>
    </row>
    <row r="261" s="96" customFormat="true" ht="10.2" hidden="false" customHeight="false" outlineLevel="0" collapsed="false">
      <c r="C261" s="93"/>
      <c r="D261" s="93"/>
      <c r="E261" s="97"/>
      <c r="F261" s="93"/>
      <c r="G261" s="93"/>
    </row>
    <row r="262" s="96" customFormat="true" ht="10.2" hidden="false" customHeight="false" outlineLevel="0" collapsed="false">
      <c r="C262" s="93"/>
      <c r="D262" s="93"/>
      <c r="E262" s="97"/>
      <c r="F262" s="93"/>
      <c r="G262" s="93"/>
    </row>
    <row r="263" s="96" customFormat="true" ht="10.2" hidden="false" customHeight="false" outlineLevel="0" collapsed="false">
      <c r="C263" s="93"/>
      <c r="D263" s="93"/>
      <c r="E263" s="97"/>
      <c r="F263" s="93"/>
      <c r="G263" s="93"/>
    </row>
    <row r="264" s="96" customFormat="true" ht="10.2" hidden="false" customHeight="false" outlineLevel="0" collapsed="false">
      <c r="C264" s="93"/>
      <c r="D264" s="93"/>
      <c r="E264" s="97"/>
      <c r="F264" s="93"/>
      <c r="G264" s="93"/>
    </row>
    <row r="265" s="96" customFormat="true" ht="10.2" hidden="false" customHeight="false" outlineLevel="0" collapsed="false">
      <c r="C265" s="93"/>
      <c r="D265" s="93"/>
      <c r="E265" s="97"/>
      <c r="F265" s="93"/>
      <c r="G265" s="93"/>
    </row>
    <row r="266" s="96" customFormat="true" ht="10.2" hidden="false" customHeight="false" outlineLevel="0" collapsed="false">
      <c r="C266" s="93"/>
      <c r="D266" s="93"/>
      <c r="E266" s="97"/>
      <c r="F266" s="93"/>
      <c r="G266" s="93"/>
    </row>
    <row r="267" s="96" customFormat="true" ht="10.2" hidden="false" customHeight="false" outlineLevel="0" collapsed="false">
      <c r="C267" s="93"/>
      <c r="D267" s="93"/>
      <c r="E267" s="97"/>
      <c r="F267" s="93"/>
      <c r="G267" s="93"/>
    </row>
    <row r="268" s="96" customFormat="true" ht="10.2" hidden="false" customHeight="false" outlineLevel="0" collapsed="false">
      <c r="C268" s="93"/>
      <c r="D268" s="93"/>
      <c r="E268" s="97"/>
      <c r="F268" s="93"/>
      <c r="G268" s="93"/>
    </row>
    <row r="269" s="96" customFormat="true" ht="10.2" hidden="false" customHeight="false" outlineLevel="0" collapsed="false">
      <c r="C269" s="93"/>
      <c r="D269" s="93"/>
      <c r="E269" s="97"/>
      <c r="F269" s="93"/>
      <c r="G269" s="93"/>
    </row>
    <row r="270" s="96" customFormat="true" ht="10.2" hidden="false" customHeight="false" outlineLevel="0" collapsed="false">
      <c r="C270" s="93"/>
      <c r="D270" s="93"/>
      <c r="E270" s="97"/>
      <c r="F270" s="93"/>
      <c r="G270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4.55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978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979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90" t="s">
        <v>915</v>
      </c>
      <c r="D7" s="91" t="s">
        <v>240</v>
      </c>
      <c r="E7" s="98" t="n">
        <v>3143</v>
      </c>
      <c r="F7" s="98" t="n">
        <v>1769</v>
      </c>
      <c r="G7" s="98" t="n">
        <v>1374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100" t="s">
        <v>915</v>
      </c>
      <c r="B9" s="100" t="s">
        <v>848</v>
      </c>
      <c r="C9" s="100" t="s">
        <v>358</v>
      </c>
      <c r="D9" s="100" t="s">
        <v>359</v>
      </c>
      <c r="E9" s="98" t="n">
        <v>38</v>
      </c>
      <c r="F9" s="98" t="n">
        <v>24</v>
      </c>
      <c r="G9" s="98" t="n">
        <v>14</v>
      </c>
    </row>
    <row r="10" s="96" customFormat="true" ht="10.2" hidden="false" customHeight="false" outlineLevel="0" collapsed="false">
      <c r="A10" s="100" t="s">
        <v>915</v>
      </c>
      <c r="B10" s="100" t="s">
        <v>850</v>
      </c>
      <c r="C10" s="100" t="s">
        <v>360</v>
      </c>
      <c r="D10" s="100" t="s">
        <v>361</v>
      </c>
      <c r="E10" s="98" t="n">
        <v>15</v>
      </c>
      <c r="F10" s="98" t="n">
        <v>9</v>
      </c>
      <c r="G10" s="98" t="n">
        <v>6</v>
      </c>
    </row>
    <row r="11" s="96" customFormat="true" ht="10.2" hidden="false" customHeight="false" outlineLevel="0" collapsed="false">
      <c r="A11" s="100" t="s">
        <v>915</v>
      </c>
      <c r="B11" s="100" t="s">
        <v>851</v>
      </c>
      <c r="C11" s="100" t="s">
        <v>362</v>
      </c>
      <c r="D11" s="100" t="s">
        <v>363</v>
      </c>
      <c r="E11" s="98" t="n">
        <v>7</v>
      </c>
      <c r="F11" s="98" t="n">
        <v>3</v>
      </c>
      <c r="G11" s="98" t="n">
        <v>4</v>
      </c>
    </row>
    <row r="12" s="96" customFormat="true" ht="10.2" hidden="false" customHeight="false" outlineLevel="0" collapsed="false">
      <c r="A12" s="100" t="s">
        <v>915</v>
      </c>
      <c r="B12" s="100" t="s">
        <v>853</v>
      </c>
      <c r="C12" s="100" t="s">
        <v>364</v>
      </c>
      <c r="D12" s="100" t="s">
        <v>823</v>
      </c>
      <c r="E12" s="98" t="n">
        <v>16</v>
      </c>
      <c r="F12" s="98" t="n">
        <v>7</v>
      </c>
      <c r="G12" s="98" t="n">
        <v>9</v>
      </c>
    </row>
    <row r="13" s="96" customFormat="true" ht="10.2" hidden="false" customHeight="false" outlineLevel="0" collapsed="false">
      <c r="A13" s="100" t="s">
        <v>915</v>
      </c>
      <c r="B13" s="100" t="s">
        <v>855</v>
      </c>
      <c r="C13" s="100" t="s">
        <v>802</v>
      </c>
      <c r="D13" s="100" t="s">
        <v>916</v>
      </c>
      <c r="E13" s="98" t="n">
        <v>25</v>
      </c>
      <c r="F13" s="98" t="n">
        <v>16</v>
      </c>
      <c r="G13" s="98" t="n">
        <v>9</v>
      </c>
    </row>
    <row r="14" s="96" customFormat="true" ht="10.2" hidden="false" customHeight="false" outlineLevel="0" collapsed="false">
      <c r="A14" s="100" t="s">
        <v>915</v>
      </c>
      <c r="B14" s="100" t="s">
        <v>857</v>
      </c>
      <c r="C14" s="100" t="s">
        <v>366</v>
      </c>
      <c r="D14" s="100" t="s">
        <v>812</v>
      </c>
      <c r="E14" s="98" t="n">
        <v>15</v>
      </c>
      <c r="F14" s="98" t="n">
        <v>13</v>
      </c>
      <c r="G14" s="98" t="n">
        <v>2</v>
      </c>
    </row>
    <row r="15" s="96" customFormat="true" ht="10.2" hidden="false" customHeight="false" outlineLevel="0" collapsed="false">
      <c r="A15" s="100" t="s">
        <v>915</v>
      </c>
      <c r="B15" s="100" t="s">
        <v>858</v>
      </c>
      <c r="C15" s="100" t="s">
        <v>368</v>
      </c>
      <c r="D15" s="100" t="s">
        <v>369</v>
      </c>
      <c r="E15" s="98" t="n">
        <v>7</v>
      </c>
      <c r="F15" s="98" t="n">
        <v>5</v>
      </c>
      <c r="G15" s="98" t="n">
        <v>2</v>
      </c>
    </row>
    <row r="16" s="96" customFormat="true" ht="10.2" hidden="false" customHeight="false" outlineLevel="0" collapsed="false">
      <c r="A16" s="100" t="s">
        <v>915</v>
      </c>
      <c r="B16" s="100" t="s">
        <v>855</v>
      </c>
      <c r="C16" s="100" t="s">
        <v>370</v>
      </c>
      <c r="D16" s="100" t="s">
        <v>809</v>
      </c>
      <c r="E16" s="98" t="n">
        <v>57</v>
      </c>
      <c r="F16" s="98" t="n">
        <v>37</v>
      </c>
      <c r="G16" s="98" t="n">
        <v>20</v>
      </c>
    </row>
    <row r="17" s="96" customFormat="true" ht="10.2" hidden="false" customHeight="false" outlineLevel="0" collapsed="false">
      <c r="A17" s="100" t="s">
        <v>915</v>
      </c>
      <c r="B17" s="100" t="s">
        <v>859</v>
      </c>
      <c r="C17" s="100" t="s">
        <v>372</v>
      </c>
      <c r="D17" s="100" t="s">
        <v>917</v>
      </c>
      <c r="E17" s="98" t="n">
        <v>10</v>
      </c>
      <c r="F17" s="98" t="n">
        <v>6</v>
      </c>
      <c r="G17" s="98" t="n">
        <v>4</v>
      </c>
    </row>
    <row r="18" s="96" customFormat="true" ht="10.2" hidden="false" customHeight="false" outlineLevel="0" collapsed="false">
      <c r="A18" s="100" t="s">
        <v>915</v>
      </c>
      <c r="B18" s="100" t="s">
        <v>860</v>
      </c>
      <c r="C18" s="100" t="s">
        <v>376</v>
      </c>
      <c r="D18" s="100" t="s">
        <v>918</v>
      </c>
      <c r="E18" s="98" t="n">
        <v>10</v>
      </c>
      <c r="F18" s="98" t="n">
        <v>6</v>
      </c>
      <c r="G18" s="98" t="n">
        <v>4</v>
      </c>
    </row>
    <row r="19" s="96" customFormat="true" ht="10.2" hidden="false" customHeight="false" outlineLevel="0" collapsed="false">
      <c r="A19" s="100" t="s">
        <v>915</v>
      </c>
      <c r="B19" s="100" t="s">
        <v>861</v>
      </c>
      <c r="C19" s="100" t="s">
        <v>378</v>
      </c>
      <c r="D19" s="100" t="s">
        <v>919</v>
      </c>
      <c r="E19" s="98" t="n">
        <v>26</v>
      </c>
      <c r="F19" s="98" t="n">
        <v>12</v>
      </c>
      <c r="G19" s="98" t="n">
        <v>14</v>
      </c>
    </row>
    <row r="20" s="96" customFormat="true" ht="10.2" hidden="false" customHeight="false" outlineLevel="0" collapsed="false">
      <c r="A20" s="100" t="s">
        <v>915</v>
      </c>
      <c r="B20" s="100" t="s">
        <v>861</v>
      </c>
      <c r="C20" s="100" t="s">
        <v>380</v>
      </c>
      <c r="D20" s="100" t="s">
        <v>920</v>
      </c>
      <c r="E20" s="98" t="n">
        <v>3</v>
      </c>
      <c r="F20" s="98" t="n">
        <v>0</v>
      </c>
      <c r="G20" s="98" t="n">
        <v>3</v>
      </c>
    </row>
    <row r="21" s="96" customFormat="true" ht="10.2" hidden="false" customHeight="false" outlineLevel="0" collapsed="false">
      <c r="A21" s="100" t="s">
        <v>915</v>
      </c>
      <c r="B21" s="100" t="s">
        <v>862</v>
      </c>
      <c r="C21" s="100" t="s">
        <v>864</v>
      </c>
      <c r="D21" s="100" t="s">
        <v>865</v>
      </c>
      <c r="E21" s="98" t="n">
        <v>22</v>
      </c>
      <c r="F21" s="98" t="n">
        <v>14</v>
      </c>
      <c r="G21" s="98" t="n">
        <v>8</v>
      </c>
    </row>
    <row r="22" s="96" customFormat="true" ht="10.2" hidden="false" customHeight="false" outlineLevel="0" collapsed="false">
      <c r="A22" s="100" t="s">
        <v>915</v>
      </c>
      <c r="B22" s="100" t="s">
        <v>866</v>
      </c>
      <c r="C22" s="100" t="s">
        <v>386</v>
      </c>
      <c r="D22" s="100" t="s">
        <v>387</v>
      </c>
      <c r="E22" s="98" t="n">
        <v>12</v>
      </c>
      <c r="F22" s="98" t="n">
        <v>6</v>
      </c>
      <c r="G22" s="98" t="n">
        <v>6</v>
      </c>
    </row>
    <row r="23" s="96" customFormat="true" ht="10.2" hidden="false" customHeight="false" outlineLevel="0" collapsed="false">
      <c r="A23" s="100" t="s">
        <v>915</v>
      </c>
      <c r="B23" s="100" t="s">
        <v>851</v>
      </c>
      <c r="C23" s="100" t="s">
        <v>388</v>
      </c>
      <c r="D23" s="100" t="s">
        <v>921</v>
      </c>
      <c r="E23" s="98" t="n">
        <v>13</v>
      </c>
      <c r="F23" s="98" t="n">
        <v>8</v>
      </c>
      <c r="G23" s="98" t="n">
        <v>5</v>
      </c>
    </row>
    <row r="24" s="96" customFormat="true" ht="10.2" hidden="false" customHeight="false" outlineLevel="0" collapsed="false">
      <c r="A24" s="100" t="s">
        <v>915</v>
      </c>
      <c r="B24" s="100" t="s">
        <v>853</v>
      </c>
      <c r="C24" s="100" t="s">
        <v>867</v>
      </c>
      <c r="D24" s="100" t="s">
        <v>922</v>
      </c>
      <c r="E24" s="98" t="n">
        <v>34</v>
      </c>
      <c r="F24" s="98" t="n">
        <v>17</v>
      </c>
      <c r="G24" s="98" t="n">
        <v>17</v>
      </c>
    </row>
    <row r="25" s="96" customFormat="true" ht="10.2" hidden="false" customHeight="false" outlineLevel="0" collapsed="false">
      <c r="A25" s="100" t="s">
        <v>915</v>
      </c>
      <c r="B25" s="100" t="s">
        <v>869</v>
      </c>
      <c r="C25" s="100" t="s">
        <v>392</v>
      </c>
      <c r="D25" s="100" t="s">
        <v>393</v>
      </c>
      <c r="E25" s="98" t="n">
        <v>13</v>
      </c>
      <c r="F25" s="98" t="n">
        <v>7</v>
      </c>
      <c r="G25" s="98" t="n">
        <v>6</v>
      </c>
    </row>
    <row r="26" s="96" customFormat="true" ht="10.2" hidden="false" customHeight="false" outlineLevel="0" collapsed="false">
      <c r="A26" s="100" t="s">
        <v>915</v>
      </c>
      <c r="B26" s="100" t="s">
        <v>887</v>
      </c>
      <c r="C26" s="100" t="s">
        <v>923</v>
      </c>
      <c r="D26" s="100" t="s">
        <v>924</v>
      </c>
      <c r="E26" s="98" t="n">
        <v>20</v>
      </c>
      <c r="F26" s="98" t="n">
        <v>12</v>
      </c>
      <c r="G26" s="98" t="n">
        <v>8</v>
      </c>
    </row>
    <row r="27" s="96" customFormat="true" ht="10.2" hidden="false" customHeight="false" outlineLevel="0" collapsed="false">
      <c r="A27" s="100" t="s">
        <v>915</v>
      </c>
      <c r="B27" s="100" t="s">
        <v>870</v>
      </c>
      <c r="C27" s="100" t="s">
        <v>396</v>
      </c>
      <c r="D27" s="100" t="s">
        <v>397</v>
      </c>
      <c r="E27" s="98" t="n">
        <v>8</v>
      </c>
      <c r="F27" s="98" t="n">
        <v>4</v>
      </c>
      <c r="G27" s="98" t="n">
        <v>4</v>
      </c>
    </row>
    <row r="28" s="96" customFormat="true" ht="10.2" hidden="false" customHeight="false" outlineLevel="0" collapsed="false">
      <c r="A28" s="100" t="s">
        <v>915</v>
      </c>
      <c r="B28" s="100" t="s">
        <v>851</v>
      </c>
      <c r="C28" s="100" t="s">
        <v>748</v>
      </c>
      <c r="D28" s="100" t="s">
        <v>925</v>
      </c>
      <c r="E28" s="98" t="n">
        <v>16</v>
      </c>
      <c r="F28" s="98" t="n">
        <v>10</v>
      </c>
      <c r="G28" s="98" t="n">
        <v>6</v>
      </c>
    </row>
    <row r="29" s="96" customFormat="true" ht="10.2" hidden="false" customHeight="false" outlineLevel="0" collapsed="false">
      <c r="A29" s="100" t="s">
        <v>915</v>
      </c>
      <c r="B29" s="100" t="s">
        <v>866</v>
      </c>
      <c r="C29" s="100" t="s">
        <v>784</v>
      </c>
      <c r="D29" s="100" t="s">
        <v>926</v>
      </c>
      <c r="E29" s="98" t="n">
        <v>37</v>
      </c>
      <c r="F29" s="98" t="n">
        <v>21</v>
      </c>
      <c r="G29" s="98" t="n">
        <v>16</v>
      </c>
    </row>
    <row r="30" s="96" customFormat="true" ht="10.2" hidden="false" customHeight="false" outlineLevel="0" collapsed="false">
      <c r="A30" s="100" t="s">
        <v>915</v>
      </c>
      <c r="B30" s="100" t="s">
        <v>872</v>
      </c>
      <c r="C30" s="100" t="s">
        <v>410</v>
      </c>
      <c r="D30" s="100" t="s">
        <v>810</v>
      </c>
      <c r="E30" s="98" t="n">
        <v>15</v>
      </c>
      <c r="F30" s="98" t="n">
        <v>9</v>
      </c>
      <c r="G30" s="98" t="n">
        <v>6</v>
      </c>
    </row>
    <row r="31" s="96" customFormat="true" ht="10.2" hidden="false" customHeight="false" outlineLevel="0" collapsed="false">
      <c r="A31" s="100" t="s">
        <v>915</v>
      </c>
      <c r="B31" s="100" t="s">
        <v>873</v>
      </c>
      <c r="C31" s="100" t="s">
        <v>412</v>
      </c>
      <c r="D31" s="100" t="s">
        <v>413</v>
      </c>
      <c r="E31" s="98" t="n">
        <v>14</v>
      </c>
      <c r="F31" s="98" t="n">
        <v>6</v>
      </c>
      <c r="G31" s="98" t="n">
        <v>8</v>
      </c>
    </row>
    <row r="32" s="96" customFormat="true" ht="10.2" hidden="false" customHeight="false" outlineLevel="0" collapsed="false">
      <c r="A32" s="100" t="s">
        <v>915</v>
      </c>
      <c r="B32" s="100" t="s">
        <v>866</v>
      </c>
      <c r="C32" s="100" t="s">
        <v>416</v>
      </c>
      <c r="D32" s="100" t="s">
        <v>417</v>
      </c>
      <c r="E32" s="98" t="n">
        <v>3</v>
      </c>
      <c r="F32" s="98" t="n">
        <v>0</v>
      </c>
      <c r="G32" s="98" t="n">
        <v>3</v>
      </c>
    </row>
    <row r="33" s="96" customFormat="true" ht="10.2" hidden="false" customHeight="false" outlineLevel="0" collapsed="false">
      <c r="A33" s="100" t="s">
        <v>915</v>
      </c>
      <c r="B33" s="100" t="s">
        <v>874</v>
      </c>
      <c r="C33" s="100" t="s">
        <v>420</v>
      </c>
      <c r="D33" s="100" t="s">
        <v>421</v>
      </c>
      <c r="E33" s="98" t="n">
        <v>18</v>
      </c>
      <c r="F33" s="98" t="n">
        <v>10</v>
      </c>
      <c r="G33" s="98" t="n">
        <v>8</v>
      </c>
    </row>
    <row r="34" s="96" customFormat="true" ht="10.2" hidden="false" customHeight="false" outlineLevel="0" collapsed="false">
      <c r="A34" s="100" t="s">
        <v>915</v>
      </c>
      <c r="B34" s="100" t="s">
        <v>850</v>
      </c>
      <c r="C34" s="100" t="s">
        <v>422</v>
      </c>
      <c r="D34" s="100" t="s">
        <v>777</v>
      </c>
      <c r="E34" s="98" t="n">
        <v>13</v>
      </c>
      <c r="F34" s="98" t="n">
        <v>5</v>
      </c>
      <c r="G34" s="98" t="n">
        <v>8</v>
      </c>
    </row>
    <row r="35" s="96" customFormat="true" ht="10.2" hidden="false" customHeight="false" outlineLevel="0" collapsed="false">
      <c r="A35" s="100" t="s">
        <v>915</v>
      </c>
      <c r="B35" s="100" t="s">
        <v>897</v>
      </c>
      <c r="C35" s="100" t="s">
        <v>927</v>
      </c>
      <c r="D35" s="100" t="s">
        <v>928</v>
      </c>
      <c r="E35" s="98" t="n">
        <v>19</v>
      </c>
      <c r="F35" s="98" t="n">
        <v>13</v>
      </c>
      <c r="G35" s="98" t="n">
        <v>6</v>
      </c>
    </row>
    <row r="36" s="96" customFormat="true" ht="10.2" hidden="false" customHeight="false" outlineLevel="0" collapsed="false">
      <c r="A36" s="100" t="s">
        <v>915</v>
      </c>
      <c r="B36" s="100" t="s">
        <v>877</v>
      </c>
      <c r="C36" s="100" t="s">
        <v>424</v>
      </c>
      <c r="D36" s="100" t="s">
        <v>929</v>
      </c>
      <c r="E36" s="98" t="n">
        <v>7</v>
      </c>
      <c r="F36" s="98" t="n">
        <v>5</v>
      </c>
      <c r="G36" s="98" t="n">
        <v>2</v>
      </c>
    </row>
    <row r="37" s="96" customFormat="true" ht="10.2" hidden="false" customHeight="false" outlineLevel="0" collapsed="false">
      <c r="A37" s="100" t="s">
        <v>915</v>
      </c>
      <c r="B37" s="100" t="s">
        <v>858</v>
      </c>
      <c r="C37" s="100" t="s">
        <v>758</v>
      </c>
      <c r="D37" s="100" t="s">
        <v>930</v>
      </c>
      <c r="E37" s="98" t="n">
        <v>21</v>
      </c>
      <c r="F37" s="98" t="n">
        <v>11</v>
      </c>
      <c r="G37" s="98" t="n">
        <v>10</v>
      </c>
    </row>
    <row r="38" s="96" customFormat="true" ht="10.2" hidden="false" customHeight="false" outlineLevel="0" collapsed="false">
      <c r="A38" s="100" t="s">
        <v>915</v>
      </c>
      <c r="B38" s="100" t="s">
        <v>861</v>
      </c>
      <c r="C38" s="100" t="s">
        <v>430</v>
      </c>
      <c r="D38" s="100" t="s">
        <v>768</v>
      </c>
      <c r="E38" s="98" t="n">
        <v>13</v>
      </c>
      <c r="F38" s="98" t="n">
        <v>5</v>
      </c>
      <c r="G38" s="98" t="n">
        <v>8</v>
      </c>
    </row>
    <row r="39" s="96" customFormat="true" ht="10.2" hidden="false" customHeight="false" outlineLevel="0" collapsed="false">
      <c r="A39" s="100" t="s">
        <v>915</v>
      </c>
      <c r="B39" s="100" t="s">
        <v>872</v>
      </c>
      <c r="C39" s="100" t="s">
        <v>432</v>
      </c>
      <c r="D39" s="100" t="s">
        <v>433</v>
      </c>
      <c r="E39" s="98" t="n">
        <v>10</v>
      </c>
      <c r="F39" s="98" t="n">
        <v>4</v>
      </c>
      <c r="G39" s="98" t="n">
        <v>6</v>
      </c>
    </row>
    <row r="40" s="96" customFormat="true" ht="10.2" hidden="false" customHeight="false" outlineLevel="0" collapsed="false">
      <c r="A40" s="100" t="s">
        <v>915</v>
      </c>
      <c r="B40" s="100" t="s">
        <v>860</v>
      </c>
      <c r="C40" s="100" t="s">
        <v>434</v>
      </c>
      <c r="D40" s="100" t="s">
        <v>931</v>
      </c>
      <c r="E40" s="98" t="n">
        <v>19</v>
      </c>
      <c r="F40" s="98" t="n">
        <v>11</v>
      </c>
      <c r="G40" s="98" t="n">
        <v>8</v>
      </c>
    </row>
    <row r="41" s="96" customFormat="true" ht="10.2" hidden="false" customHeight="false" outlineLevel="0" collapsed="false">
      <c r="A41" s="100" t="s">
        <v>915</v>
      </c>
      <c r="B41" s="100" t="s">
        <v>850</v>
      </c>
      <c r="C41" s="100" t="s">
        <v>436</v>
      </c>
      <c r="D41" s="100" t="s">
        <v>437</v>
      </c>
      <c r="E41" s="98" t="n">
        <v>5</v>
      </c>
      <c r="F41" s="98" t="n">
        <v>3</v>
      </c>
      <c r="G41" s="98" t="n">
        <v>2</v>
      </c>
    </row>
    <row r="42" s="96" customFormat="true" ht="10.2" hidden="false" customHeight="false" outlineLevel="0" collapsed="false">
      <c r="A42" s="100" t="s">
        <v>915</v>
      </c>
      <c r="B42" s="100" t="s">
        <v>877</v>
      </c>
      <c r="C42" s="100" t="s">
        <v>440</v>
      </c>
      <c r="D42" s="100" t="s">
        <v>441</v>
      </c>
      <c r="E42" s="98" t="n">
        <v>18</v>
      </c>
      <c r="F42" s="98" t="n">
        <v>18</v>
      </c>
      <c r="G42" s="98" t="n">
        <v>0</v>
      </c>
    </row>
    <row r="43" s="96" customFormat="true" ht="10.2" hidden="false" customHeight="false" outlineLevel="0" collapsed="false">
      <c r="A43" s="100" t="s">
        <v>915</v>
      </c>
      <c r="B43" s="100" t="s">
        <v>862</v>
      </c>
      <c r="C43" s="100" t="s">
        <v>932</v>
      </c>
      <c r="D43" s="100" t="s">
        <v>933</v>
      </c>
      <c r="E43" s="98" t="n">
        <v>28</v>
      </c>
      <c r="F43" s="98" t="n">
        <v>12</v>
      </c>
      <c r="G43" s="98" t="n">
        <v>16</v>
      </c>
    </row>
    <row r="44" s="96" customFormat="true" ht="10.2" hidden="false" customHeight="false" outlineLevel="0" collapsed="false">
      <c r="A44" s="100" t="s">
        <v>915</v>
      </c>
      <c r="B44" s="100" t="s">
        <v>878</v>
      </c>
      <c r="C44" s="100" t="s">
        <v>442</v>
      </c>
      <c r="D44" s="100" t="s">
        <v>443</v>
      </c>
      <c r="E44" s="98" t="n">
        <v>8</v>
      </c>
      <c r="F44" s="98" t="n">
        <v>4</v>
      </c>
      <c r="G44" s="98" t="n">
        <v>4</v>
      </c>
    </row>
    <row r="45" s="96" customFormat="true" ht="10.2" hidden="false" customHeight="false" outlineLevel="0" collapsed="false">
      <c r="A45" s="100" t="s">
        <v>915</v>
      </c>
      <c r="B45" s="100" t="s">
        <v>853</v>
      </c>
      <c r="C45" s="100" t="s">
        <v>879</v>
      </c>
      <c r="D45" s="100" t="s">
        <v>880</v>
      </c>
      <c r="E45" s="98" t="n">
        <v>20</v>
      </c>
      <c r="F45" s="98" t="n">
        <v>11</v>
      </c>
      <c r="G45" s="98" t="n">
        <v>9</v>
      </c>
    </row>
    <row r="46" s="96" customFormat="true" ht="10.2" hidden="false" customHeight="false" outlineLevel="0" collapsed="false">
      <c r="A46" s="100" t="s">
        <v>915</v>
      </c>
      <c r="B46" s="100" t="s">
        <v>881</v>
      </c>
      <c r="C46" s="100" t="s">
        <v>446</v>
      </c>
      <c r="D46" s="100" t="s">
        <v>813</v>
      </c>
      <c r="E46" s="98" t="n">
        <v>18</v>
      </c>
      <c r="F46" s="98" t="n">
        <v>10</v>
      </c>
      <c r="G46" s="98" t="n">
        <v>8</v>
      </c>
    </row>
    <row r="47" s="96" customFormat="true" ht="10.2" hidden="false" customHeight="false" outlineLevel="0" collapsed="false">
      <c r="A47" s="100" t="s">
        <v>915</v>
      </c>
      <c r="B47" s="100" t="s">
        <v>859</v>
      </c>
      <c r="C47" s="100" t="s">
        <v>448</v>
      </c>
      <c r="D47" s="100" t="s">
        <v>449</v>
      </c>
      <c r="E47" s="98" t="n">
        <v>11</v>
      </c>
      <c r="F47" s="98" t="n">
        <v>7</v>
      </c>
      <c r="G47" s="98" t="n">
        <v>4</v>
      </c>
    </row>
    <row r="48" s="96" customFormat="true" ht="10.2" hidden="false" customHeight="false" outlineLevel="0" collapsed="false">
      <c r="A48" s="100" t="s">
        <v>915</v>
      </c>
      <c r="B48" s="100" t="s">
        <v>853</v>
      </c>
      <c r="C48" s="100" t="s">
        <v>452</v>
      </c>
      <c r="D48" s="100" t="s">
        <v>453</v>
      </c>
      <c r="E48" s="98" t="n">
        <v>12</v>
      </c>
      <c r="F48" s="98" t="n">
        <v>7</v>
      </c>
      <c r="G48" s="98" t="n">
        <v>5</v>
      </c>
    </row>
    <row r="49" s="96" customFormat="true" ht="10.2" hidden="false" customHeight="false" outlineLevel="0" collapsed="false">
      <c r="A49" s="100" t="s">
        <v>915</v>
      </c>
      <c r="B49" s="100" t="s">
        <v>874</v>
      </c>
      <c r="C49" s="100" t="s">
        <v>454</v>
      </c>
      <c r="D49" s="100" t="s">
        <v>455</v>
      </c>
      <c r="E49" s="98" t="n">
        <v>13</v>
      </c>
      <c r="F49" s="98" t="n">
        <v>6</v>
      </c>
      <c r="G49" s="98" t="n">
        <v>7</v>
      </c>
    </row>
    <row r="50" s="96" customFormat="true" ht="10.2" hidden="false" customHeight="false" outlineLevel="0" collapsed="false">
      <c r="A50" s="100" t="s">
        <v>915</v>
      </c>
      <c r="B50" s="100" t="s">
        <v>882</v>
      </c>
      <c r="C50" s="100" t="s">
        <v>456</v>
      </c>
      <c r="D50" s="100" t="s">
        <v>457</v>
      </c>
      <c r="E50" s="98" t="n">
        <v>8</v>
      </c>
      <c r="F50" s="98" t="n">
        <v>4</v>
      </c>
      <c r="G50" s="98" t="n">
        <v>4</v>
      </c>
    </row>
    <row r="51" s="96" customFormat="true" ht="10.2" hidden="false" customHeight="false" outlineLevel="0" collapsed="false">
      <c r="A51" s="100" t="s">
        <v>915</v>
      </c>
      <c r="B51" s="100" t="s">
        <v>884</v>
      </c>
      <c r="C51" s="100" t="s">
        <v>883</v>
      </c>
      <c r="D51" s="100" t="s">
        <v>885</v>
      </c>
      <c r="E51" s="98" t="n">
        <v>19</v>
      </c>
      <c r="F51" s="98" t="n">
        <v>11</v>
      </c>
      <c r="G51" s="98" t="n">
        <v>8</v>
      </c>
    </row>
    <row r="52" s="96" customFormat="true" ht="10.2" hidden="false" customHeight="false" outlineLevel="0" collapsed="false">
      <c r="A52" s="100" t="s">
        <v>915</v>
      </c>
      <c r="B52" s="100" t="s">
        <v>861</v>
      </c>
      <c r="C52" s="100" t="s">
        <v>460</v>
      </c>
      <c r="D52" s="100" t="s">
        <v>461</v>
      </c>
      <c r="E52" s="98" t="n">
        <v>12</v>
      </c>
      <c r="F52" s="98" t="n">
        <v>6</v>
      </c>
      <c r="G52" s="98" t="n">
        <v>6</v>
      </c>
    </row>
    <row r="53" s="96" customFormat="true" ht="10.2" hidden="false" customHeight="false" outlineLevel="0" collapsed="false">
      <c r="A53" s="100" t="s">
        <v>915</v>
      </c>
      <c r="B53" s="100" t="s">
        <v>869</v>
      </c>
      <c r="C53" s="100" t="s">
        <v>464</v>
      </c>
      <c r="D53" s="100" t="s">
        <v>934</v>
      </c>
      <c r="E53" s="98" t="n">
        <v>64</v>
      </c>
      <c r="F53" s="98" t="n">
        <v>31</v>
      </c>
      <c r="G53" s="98" t="n">
        <v>33</v>
      </c>
    </row>
    <row r="54" s="96" customFormat="true" ht="10.2" hidden="false" customHeight="false" outlineLevel="0" collapsed="false">
      <c r="A54" s="100" t="s">
        <v>915</v>
      </c>
      <c r="B54" s="100" t="s">
        <v>872</v>
      </c>
      <c r="C54" s="100" t="s">
        <v>670</v>
      </c>
      <c r="D54" s="100" t="s">
        <v>811</v>
      </c>
      <c r="E54" s="98" t="n">
        <v>45</v>
      </c>
      <c r="F54" s="98" t="n">
        <v>28</v>
      </c>
      <c r="G54" s="98" t="n">
        <v>17</v>
      </c>
    </row>
    <row r="55" s="96" customFormat="true" ht="10.2" hidden="false" customHeight="false" outlineLevel="0" collapsed="false">
      <c r="A55" s="100" t="s">
        <v>915</v>
      </c>
      <c r="B55" s="100" t="s">
        <v>886</v>
      </c>
      <c r="C55" s="100" t="s">
        <v>468</v>
      </c>
      <c r="D55" s="100" t="s">
        <v>469</v>
      </c>
      <c r="E55" s="98" t="n">
        <v>8</v>
      </c>
      <c r="F55" s="98" t="n">
        <v>3</v>
      </c>
      <c r="G55" s="98" t="n">
        <v>5</v>
      </c>
    </row>
    <row r="56" s="96" customFormat="true" ht="10.2" hidden="false" customHeight="false" outlineLevel="0" collapsed="false">
      <c r="A56" s="100" t="s">
        <v>915</v>
      </c>
      <c r="B56" s="100" t="s">
        <v>887</v>
      </c>
      <c r="C56" s="100" t="s">
        <v>474</v>
      </c>
      <c r="D56" s="100" t="s">
        <v>935</v>
      </c>
      <c r="E56" s="98" t="n">
        <v>12</v>
      </c>
      <c r="F56" s="98" t="n">
        <v>8</v>
      </c>
      <c r="G56" s="98" t="n">
        <v>4</v>
      </c>
    </row>
    <row r="57" s="96" customFormat="true" ht="10.2" hidden="false" customHeight="false" outlineLevel="0" collapsed="false">
      <c r="A57" s="100" t="s">
        <v>915</v>
      </c>
      <c r="B57" s="100" t="s">
        <v>882</v>
      </c>
      <c r="C57" s="100" t="s">
        <v>476</v>
      </c>
      <c r="D57" s="100" t="s">
        <v>477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100" t="s">
        <v>915</v>
      </c>
      <c r="B58" s="100" t="s">
        <v>848</v>
      </c>
      <c r="C58" s="100" t="s">
        <v>478</v>
      </c>
      <c r="D58" s="100" t="s">
        <v>936</v>
      </c>
      <c r="E58" s="98" t="n">
        <v>5</v>
      </c>
      <c r="F58" s="98" t="n">
        <v>5</v>
      </c>
      <c r="G58" s="98" t="n">
        <v>0</v>
      </c>
    </row>
    <row r="59" s="96" customFormat="true" ht="10.2" hidden="false" customHeight="false" outlineLevel="0" collapsed="false">
      <c r="A59" s="100" t="s">
        <v>915</v>
      </c>
      <c r="B59" s="100" t="s">
        <v>855</v>
      </c>
      <c r="C59" s="100" t="s">
        <v>480</v>
      </c>
      <c r="D59" s="100" t="s">
        <v>937</v>
      </c>
      <c r="E59" s="98" t="n">
        <v>9</v>
      </c>
      <c r="F59" s="98" t="n">
        <v>7</v>
      </c>
      <c r="G59" s="98" t="n">
        <v>2</v>
      </c>
    </row>
    <row r="60" s="96" customFormat="true" ht="10.2" hidden="false" customHeight="false" outlineLevel="0" collapsed="false">
      <c r="A60" s="100" t="s">
        <v>915</v>
      </c>
      <c r="B60" s="100" t="s">
        <v>886</v>
      </c>
      <c r="C60" s="100" t="s">
        <v>484</v>
      </c>
      <c r="D60" s="100" t="s">
        <v>938</v>
      </c>
      <c r="E60" s="98" t="n">
        <v>55</v>
      </c>
      <c r="F60" s="98" t="n">
        <v>29</v>
      </c>
      <c r="G60" s="98" t="n">
        <v>26</v>
      </c>
    </row>
    <row r="61" s="96" customFormat="true" ht="10.2" hidden="false" customHeight="false" outlineLevel="0" collapsed="false">
      <c r="A61" s="100" t="s">
        <v>915</v>
      </c>
      <c r="B61" s="100" t="s">
        <v>848</v>
      </c>
      <c r="C61" s="100" t="s">
        <v>486</v>
      </c>
      <c r="D61" s="100" t="s">
        <v>794</v>
      </c>
      <c r="E61" s="98" t="n">
        <v>14</v>
      </c>
      <c r="F61" s="98" t="n">
        <v>6</v>
      </c>
      <c r="G61" s="98" t="n">
        <v>8</v>
      </c>
    </row>
    <row r="62" s="96" customFormat="true" ht="10.2" hidden="false" customHeight="false" outlineLevel="0" collapsed="false">
      <c r="A62" s="100" t="s">
        <v>915</v>
      </c>
      <c r="B62" s="100" t="s">
        <v>888</v>
      </c>
      <c r="C62" s="100" t="s">
        <v>488</v>
      </c>
      <c r="D62" s="100" t="s">
        <v>821</v>
      </c>
      <c r="E62" s="98" t="n">
        <v>6</v>
      </c>
      <c r="F62" s="98" t="n">
        <v>4</v>
      </c>
      <c r="G62" s="98" t="n">
        <v>2</v>
      </c>
    </row>
    <row r="63" s="96" customFormat="true" ht="10.2" hidden="false" customHeight="false" outlineLevel="0" collapsed="false">
      <c r="A63" s="100" t="s">
        <v>915</v>
      </c>
      <c r="B63" s="100" t="s">
        <v>848</v>
      </c>
      <c r="C63" s="100" t="s">
        <v>490</v>
      </c>
      <c r="D63" s="100" t="s">
        <v>793</v>
      </c>
      <c r="E63" s="98" t="n">
        <v>8</v>
      </c>
      <c r="F63" s="98" t="n">
        <v>5</v>
      </c>
      <c r="G63" s="98" t="n">
        <v>3</v>
      </c>
    </row>
    <row r="64" s="96" customFormat="true" ht="10.2" hidden="false" customHeight="false" outlineLevel="0" collapsed="false">
      <c r="A64" s="100" t="s">
        <v>915</v>
      </c>
      <c r="B64" s="100" t="s">
        <v>889</v>
      </c>
      <c r="C64" s="100" t="s">
        <v>492</v>
      </c>
      <c r="D64" s="100" t="s">
        <v>493</v>
      </c>
      <c r="E64" s="98" t="n">
        <v>6</v>
      </c>
      <c r="F64" s="98" t="n">
        <v>4</v>
      </c>
      <c r="G64" s="98" t="n">
        <v>2</v>
      </c>
    </row>
    <row r="65" s="96" customFormat="true" ht="10.2" hidden="false" customHeight="false" outlineLevel="0" collapsed="false">
      <c r="A65" s="100" t="s">
        <v>915</v>
      </c>
      <c r="B65" s="100" t="s">
        <v>869</v>
      </c>
      <c r="C65" s="100" t="s">
        <v>494</v>
      </c>
      <c r="D65" s="100" t="s">
        <v>890</v>
      </c>
      <c r="E65" s="98" t="n">
        <v>59</v>
      </c>
      <c r="F65" s="98" t="n">
        <v>26</v>
      </c>
      <c r="G65" s="98" t="n">
        <v>33</v>
      </c>
    </row>
    <row r="66" s="96" customFormat="true" ht="10.2" hidden="false" customHeight="false" outlineLevel="0" collapsed="false">
      <c r="A66" s="100" t="s">
        <v>915</v>
      </c>
      <c r="B66" s="100" t="s">
        <v>848</v>
      </c>
      <c r="C66" s="100" t="s">
        <v>496</v>
      </c>
      <c r="D66" s="100" t="s">
        <v>939</v>
      </c>
      <c r="E66" s="98" t="n">
        <v>10</v>
      </c>
      <c r="F66" s="98" t="n">
        <v>5</v>
      </c>
      <c r="G66" s="98" t="n">
        <v>5</v>
      </c>
    </row>
    <row r="67" s="96" customFormat="true" ht="10.2" hidden="false" customHeight="false" outlineLevel="0" collapsed="false">
      <c r="A67" s="100" t="s">
        <v>915</v>
      </c>
      <c r="B67" s="100" t="s">
        <v>881</v>
      </c>
      <c r="C67" s="100" t="s">
        <v>500</v>
      </c>
      <c r="D67" s="100" t="s">
        <v>501</v>
      </c>
      <c r="E67" s="98" t="n">
        <v>10</v>
      </c>
      <c r="F67" s="98" t="n">
        <v>8</v>
      </c>
      <c r="G67" s="98" t="n">
        <v>2</v>
      </c>
    </row>
    <row r="68" s="96" customFormat="true" ht="10.2" hidden="false" customHeight="false" outlineLevel="0" collapsed="false">
      <c r="A68" s="100" t="s">
        <v>915</v>
      </c>
      <c r="B68" s="100" t="s">
        <v>862</v>
      </c>
      <c r="C68" s="100" t="s">
        <v>891</v>
      </c>
      <c r="D68" s="100" t="s">
        <v>892</v>
      </c>
      <c r="E68" s="98" t="n">
        <v>20</v>
      </c>
      <c r="F68" s="98" t="n">
        <v>14</v>
      </c>
      <c r="G68" s="98" t="n">
        <v>6</v>
      </c>
    </row>
    <row r="69" s="96" customFormat="true" ht="10.2" hidden="false" customHeight="false" outlineLevel="0" collapsed="false">
      <c r="A69" s="100" t="s">
        <v>915</v>
      </c>
      <c r="B69" s="100" t="s">
        <v>851</v>
      </c>
      <c r="C69" s="100" t="s">
        <v>502</v>
      </c>
      <c r="D69" s="100" t="s">
        <v>503</v>
      </c>
      <c r="E69" s="98" t="n">
        <v>80</v>
      </c>
      <c r="F69" s="98" t="n">
        <v>42</v>
      </c>
      <c r="G69" s="98" t="n">
        <v>38</v>
      </c>
    </row>
    <row r="70" s="96" customFormat="true" ht="10.2" hidden="false" customHeight="false" outlineLevel="0" collapsed="false">
      <c r="A70" s="100" t="s">
        <v>915</v>
      </c>
      <c r="B70" s="100" t="s">
        <v>850</v>
      </c>
      <c r="C70" s="100" t="s">
        <v>774</v>
      </c>
      <c r="D70" s="100" t="s">
        <v>940</v>
      </c>
      <c r="E70" s="98" t="n">
        <v>2</v>
      </c>
      <c r="F70" s="98" t="n">
        <v>0</v>
      </c>
      <c r="G70" s="98" t="n">
        <v>2</v>
      </c>
    </row>
    <row r="71" s="96" customFormat="true" ht="10.2" hidden="false" customHeight="false" outlineLevel="0" collapsed="false">
      <c r="A71" s="100" t="s">
        <v>915</v>
      </c>
      <c r="B71" s="100" t="s">
        <v>860</v>
      </c>
      <c r="C71" s="100" t="s">
        <v>506</v>
      </c>
      <c r="D71" s="100" t="s">
        <v>507</v>
      </c>
      <c r="E71" s="98" t="n">
        <v>11</v>
      </c>
      <c r="F71" s="98" t="n">
        <v>6</v>
      </c>
      <c r="G71" s="98" t="n">
        <v>5</v>
      </c>
    </row>
    <row r="72" s="96" customFormat="true" ht="10.2" hidden="false" customHeight="false" outlineLevel="0" collapsed="false">
      <c r="A72" s="100" t="s">
        <v>915</v>
      </c>
      <c r="B72" s="100" t="s">
        <v>877</v>
      </c>
      <c r="C72" s="100" t="s">
        <v>508</v>
      </c>
      <c r="D72" s="100" t="s">
        <v>509</v>
      </c>
      <c r="E72" s="98" t="n">
        <v>13</v>
      </c>
      <c r="F72" s="98" t="n">
        <v>9</v>
      </c>
      <c r="G72" s="98" t="n">
        <v>4</v>
      </c>
    </row>
    <row r="73" s="96" customFormat="true" ht="10.2" hidden="false" customHeight="false" outlineLevel="0" collapsed="false">
      <c r="A73" s="100" t="s">
        <v>915</v>
      </c>
      <c r="B73" s="100" t="s">
        <v>881</v>
      </c>
      <c r="C73" s="100" t="s">
        <v>510</v>
      </c>
      <c r="D73" s="100" t="s">
        <v>511</v>
      </c>
      <c r="E73" s="98" t="n">
        <v>12</v>
      </c>
      <c r="F73" s="98" t="n">
        <v>6</v>
      </c>
      <c r="G73" s="98" t="n">
        <v>6</v>
      </c>
    </row>
    <row r="74" s="96" customFormat="true" ht="10.2" hidden="false" customHeight="false" outlineLevel="0" collapsed="false">
      <c r="A74" s="100" t="s">
        <v>915</v>
      </c>
      <c r="B74" s="100" t="s">
        <v>877</v>
      </c>
      <c r="C74" s="100" t="s">
        <v>512</v>
      </c>
      <c r="D74" s="100" t="s">
        <v>513</v>
      </c>
      <c r="E74" s="98" t="n">
        <v>9</v>
      </c>
      <c r="F74" s="98" t="n">
        <v>7</v>
      </c>
      <c r="G74" s="98" t="n">
        <v>2</v>
      </c>
    </row>
    <row r="75" s="96" customFormat="true" ht="10.2" hidden="false" customHeight="false" outlineLevel="0" collapsed="false">
      <c r="A75" s="100" t="s">
        <v>915</v>
      </c>
      <c r="B75" s="100" t="s">
        <v>859</v>
      </c>
      <c r="C75" s="100" t="s">
        <v>516</v>
      </c>
      <c r="D75" s="100" t="s">
        <v>517</v>
      </c>
      <c r="E75" s="98" t="n">
        <v>16</v>
      </c>
      <c r="F75" s="98" t="n">
        <v>9</v>
      </c>
      <c r="G75" s="98" t="n">
        <v>7</v>
      </c>
    </row>
    <row r="76" s="96" customFormat="true" ht="10.2" hidden="false" customHeight="false" outlineLevel="0" collapsed="false">
      <c r="A76" s="100" t="s">
        <v>915</v>
      </c>
      <c r="B76" s="100" t="s">
        <v>870</v>
      </c>
      <c r="C76" s="100" t="s">
        <v>518</v>
      </c>
      <c r="D76" s="100" t="s">
        <v>519</v>
      </c>
      <c r="E76" s="98" t="n">
        <v>9</v>
      </c>
      <c r="F76" s="98" t="n">
        <v>5</v>
      </c>
      <c r="G76" s="98" t="n">
        <v>4</v>
      </c>
    </row>
    <row r="77" s="96" customFormat="true" ht="10.2" hidden="false" customHeight="false" outlineLevel="0" collapsed="false">
      <c r="A77" s="100" t="s">
        <v>915</v>
      </c>
      <c r="B77" s="100" t="s">
        <v>851</v>
      </c>
      <c r="C77" s="100" t="s">
        <v>893</v>
      </c>
      <c r="D77" s="100" t="s">
        <v>894</v>
      </c>
      <c r="E77" s="98" t="n">
        <v>26</v>
      </c>
      <c r="F77" s="98" t="n">
        <v>14</v>
      </c>
      <c r="G77" s="98" t="n">
        <v>12</v>
      </c>
    </row>
    <row r="78" s="96" customFormat="true" ht="10.2" hidden="false" customHeight="false" outlineLevel="0" collapsed="false">
      <c r="A78" s="100" t="s">
        <v>915</v>
      </c>
      <c r="B78" s="100" t="s">
        <v>887</v>
      </c>
      <c r="C78" s="100" t="s">
        <v>522</v>
      </c>
      <c r="D78" s="100" t="s">
        <v>523</v>
      </c>
      <c r="E78" s="98" t="n">
        <v>6</v>
      </c>
      <c r="F78" s="98" t="n">
        <v>3</v>
      </c>
      <c r="G78" s="98" t="n">
        <v>3</v>
      </c>
    </row>
    <row r="79" s="96" customFormat="true" ht="10.2" hidden="false" customHeight="false" outlineLevel="0" collapsed="false">
      <c r="A79" s="100" t="s">
        <v>915</v>
      </c>
      <c r="B79" s="100" t="s">
        <v>862</v>
      </c>
      <c r="C79" s="100" t="s">
        <v>524</v>
      </c>
      <c r="D79" s="100" t="s">
        <v>525</v>
      </c>
      <c r="E79" s="98" t="n">
        <v>15</v>
      </c>
      <c r="F79" s="98" t="n">
        <v>10</v>
      </c>
      <c r="G79" s="98" t="n">
        <v>5</v>
      </c>
    </row>
    <row r="80" s="96" customFormat="true" ht="10.2" hidden="false" customHeight="false" outlineLevel="0" collapsed="false">
      <c r="A80" s="100" t="s">
        <v>915</v>
      </c>
      <c r="B80" s="100" t="s">
        <v>855</v>
      </c>
      <c r="C80" s="100" t="s">
        <v>528</v>
      </c>
      <c r="D80" s="100" t="s">
        <v>529</v>
      </c>
      <c r="E80" s="98" t="n">
        <v>5</v>
      </c>
      <c r="F80" s="98" t="n">
        <v>5</v>
      </c>
      <c r="G80" s="98" t="n">
        <v>0</v>
      </c>
    </row>
    <row r="81" s="96" customFormat="true" ht="10.2" hidden="false" customHeight="false" outlineLevel="0" collapsed="false">
      <c r="A81" s="100" t="s">
        <v>915</v>
      </c>
      <c r="B81" s="100" t="s">
        <v>848</v>
      </c>
      <c r="C81" s="100" t="s">
        <v>530</v>
      </c>
      <c r="D81" s="100" t="s">
        <v>837</v>
      </c>
      <c r="E81" s="98" t="n">
        <v>18</v>
      </c>
      <c r="F81" s="98" t="n">
        <v>8</v>
      </c>
      <c r="G81" s="98" t="n">
        <v>10</v>
      </c>
    </row>
    <row r="82" s="96" customFormat="true" ht="10.2" hidden="false" customHeight="false" outlineLevel="0" collapsed="false">
      <c r="A82" s="100" t="s">
        <v>915</v>
      </c>
      <c r="B82" s="100" t="s">
        <v>884</v>
      </c>
      <c r="C82" s="100" t="s">
        <v>532</v>
      </c>
      <c r="D82" s="100" t="s">
        <v>533</v>
      </c>
      <c r="E82" s="98" t="n">
        <v>30</v>
      </c>
      <c r="F82" s="98" t="n">
        <v>14</v>
      </c>
      <c r="G82" s="98" t="n">
        <v>16</v>
      </c>
    </row>
    <row r="83" s="96" customFormat="true" ht="10.2" hidden="false" customHeight="false" outlineLevel="0" collapsed="false">
      <c r="A83" s="100" t="s">
        <v>915</v>
      </c>
      <c r="B83" s="100" t="s">
        <v>850</v>
      </c>
      <c r="C83" s="100" t="s">
        <v>787</v>
      </c>
      <c r="D83" s="100" t="s">
        <v>788</v>
      </c>
      <c r="E83" s="98" t="n">
        <v>14</v>
      </c>
      <c r="F83" s="98" t="n">
        <v>6</v>
      </c>
      <c r="G83" s="98" t="n">
        <v>8</v>
      </c>
    </row>
    <row r="84" s="96" customFormat="true" ht="10.2" hidden="false" customHeight="false" outlineLevel="0" collapsed="false">
      <c r="A84" s="100" t="s">
        <v>915</v>
      </c>
      <c r="B84" s="100" t="s">
        <v>862</v>
      </c>
      <c r="C84" s="100" t="s">
        <v>744</v>
      </c>
      <c r="D84" s="100" t="s">
        <v>941</v>
      </c>
      <c r="E84" s="98" t="n">
        <v>13</v>
      </c>
      <c r="F84" s="98" t="n">
        <v>8</v>
      </c>
      <c r="G84" s="98" t="n">
        <v>5</v>
      </c>
    </row>
    <row r="85" s="96" customFormat="true" ht="10.2" hidden="false" customHeight="false" outlineLevel="0" collapsed="false">
      <c r="A85" s="100" t="s">
        <v>915</v>
      </c>
      <c r="B85" s="100" t="s">
        <v>888</v>
      </c>
      <c r="C85" s="100" t="s">
        <v>538</v>
      </c>
      <c r="D85" s="100" t="s">
        <v>539</v>
      </c>
      <c r="E85" s="98" t="n">
        <v>11</v>
      </c>
      <c r="F85" s="98" t="n">
        <v>7</v>
      </c>
      <c r="G85" s="98" t="n">
        <v>4</v>
      </c>
    </row>
    <row r="86" s="96" customFormat="true" ht="10.2" hidden="false" customHeight="false" outlineLevel="0" collapsed="false">
      <c r="A86" s="100" t="s">
        <v>915</v>
      </c>
      <c r="B86" s="100" t="s">
        <v>857</v>
      </c>
      <c r="C86" s="100" t="s">
        <v>542</v>
      </c>
      <c r="D86" s="100" t="s">
        <v>942</v>
      </c>
      <c r="E86" s="98" t="n">
        <v>11</v>
      </c>
      <c r="F86" s="98" t="n">
        <v>7</v>
      </c>
      <c r="G86" s="98" t="n">
        <v>4</v>
      </c>
    </row>
    <row r="87" s="96" customFormat="true" ht="10.2" hidden="false" customHeight="false" outlineLevel="0" collapsed="false">
      <c r="A87" s="100" t="s">
        <v>915</v>
      </c>
      <c r="B87" s="100" t="s">
        <v>897</v>
      </c>
      <c r="C87" s="100" t="s">
        <v>546</v>
      </c>
      <c r="D87" s="100" t="s">
        <v>943</v>
      </c>
      <c r="E87" s="98" t="n">
        <v>16</v>
      </c>
      <c r="F87" s="98" t="n">
        <v>7</v>
      </c>
      <c r="G87" s="98" t="n">
        <v>9</v>
      </c>
    </row>
    <row r="88" s="96" customFormat="true" ht="10.2" hidden="false" customHeight="false" outlineLevel="0" collapsed="false">
      <c r="A88" s="100" t="s">
        <v>915</v>
      </c>
      <c r="B88" s="100" t="s">
        <v>872</v>
      </c>
      <c r="C88" s="100" t="s">
        <v>548</v>
      </c>
      <c r="D88" s="100" t="s">
        <v>549</v>
      </c>
      <c r="E88" s="98" t="n">
        <v>19</v>
      </c>
      <c r="F88" s="98" t="n">
        <v>13</v>
      </c>
      <c r="G88" s="98" t="n">
        <v>6</v>
      </c>
    </row>
    <row r="89" s="96" customFormat="true" ht="10.2" hidden="false" customHeight="false" outlineLevel="0" collapsed="false">
      <c r="A89" s="100" t="s">
        <v>915</v>
      </c>
      <c r="B89" s="100" t="s">
        <v>889</v>
      </c>
      <c r="C89" s="100" t="s">
        <v>552</v>
      </c>
      <c r="D89" s="100" t="s">
        <v>553</v>
      </c>
      <c r="E89" s="98" t="n">
        <v>6</v>
      </c>
      <c r="F89" s="98" t="n">
        <v>6</v>
      </c>
      <c r="G89" s="98" t="n">
        <v>0</v>
      </c>
    </row>
    <row r="90" s="96" customFormat="true" ht="10.2" hidden="false" customHeight="false" outlineLevel="0" collapsed="false">
      <c r="A90" s="100" t="s">
        <v>915</v>
      </c>
      <c r="B90" s="100" t="s">
        <v>895</v>
      </c>
      <c r="C90" s="100" t="s">
        <v>554</v>
      </c>
      <c r="D90" s="100" t="s">
        <v>555</v>
      </c>
      <c r="E90" s="98" t="n">
        <v>5</v>
      </c>
      <c r="F90" s="98" t="n">
        <v>3</v>
      </c>
      <c r="G90" s="98" t="n">
        <v>2</v>
      </c>
    </row>
    <row r="91" s="96" customFormat="true" ht="10.2" hidden="false" customHeight="false" outlineLevel="0" collapsed="false">
      <c r="A91" s="100" t="s">
        <v>915</v>
      </c>
      <c r="B91" s="100" t="s">
        <v>886</v>
      </c>
      <c r="C91" s="100" t="s">
        <v>755</v>
      </c>
      <c r="D91" s="100" t="s">
        <v>944</v>
      </c>
      <c r="E91" s="98" t="n">
        <v>17</v>
      </c>
      <c r="F91" s="98" t="n">
        <v>9</v>
      </c>
      <c r="G91" s="98" t="n">
        <v>8</v>
      </c>
    </row>
    <row r="92" s="96" customFormat="true" ht="10.2" hidden="false" customHeight="false" outlineLevel="0" collapsed="false">
      <c r="A92" s="100" t="s">
        <v>915</v>
      </c>
      <c r="B92" s="100" t="s">
        <v>874</v>
      </c>
      <c r="C92" s="100" t="s">
        <v>558</v>
      </c>
      <c r="D92" s="100" t="s">
        <v>559</v>
      </c>
      <c r="E92" s="98" t="n">
        <v>21</v>
      </c>
      <c r="F92" s="98" t="n">
        <v>10</v>
      </c>
      <c r="G92" s="98" t="n">
        <v>11</v>
      </c>
    </row>
    <row r="93" s="96" customFormat="true" ht="10.2" hidden="false" customHeight="false" outlineLevel="0" collapsed="false">
      <c r="A93" s="100" t="s">
        <v>915</v>
      </c>
      <c r="B93" s="100" t="s">
        <v>873</v>
      </c>
      <c r="C93" s="100" t="s">
        <v>560</v>
      </c>
      <c r="D93" s="100" t="s">
        <v>561</v>
      </c>
      <c r="E93" s="98" t="n">
        <v>30</v>
      </c>
      <c r="F93" s="98" t="n">
        <v>13</v>
      </c>
      <c r="G93" s="98" t="n">
        <v>17</v>
      </c>
    </row>
    <row r="94" s="96" customFormat="true" ht="10.2" hidden="false" customHeight="false" outlineLevel="0" collapsed="false">
      <c r="A94" s="100" t="s">
        <v>915</v>
      </c>
      <c r="B94" s="100" t="s">
        <v>887</v>
      </c>
      <c r="C94" s="100" t="s">
        <v>564</v>
      </c>
      <c r="D94" s="100" t="s">
        <v>822</v>
      </c>
      <c r="E94" s="98" t="n">
        <v>38</v>
      </c>
      <c r="F94" s="98" t="n">
        <v>21</v>
      </c>
      <c r="G94" s="98" t="n">
        <v>17</v>
      </c>
    </row>
    <row r="95" s="96" customFormat="true" ht="10.2" hidden="false" customHeight="false" outlineLevel="0" collapsed="false">
      <c r="A95" s="100" t="s">
        <v>915</v>
      </c>
      <c r="B95" s="100" t="s">
        <v>848</v>
      </c>
      <c r="C95" s="100" t="s">
        <v>566</v>
      </c>
      <c r="D95" s="100" t="s">
        <v>567</v>
      </c>
      <c r="E95" s="98" t="n">
        <v>26</v>
      </c>
      <c r="F95" s="98" t="n">
        <v>20</v>
      </c>
      <c r="G95" s="98" t="n">
        <v>6</v>
      </c>
    </row>
    <row r="96" s="96" customFormat="true" ht="10.2" hidden="false" customHeight="false" outlineLevel="0" collapsed="false">
      <c r="A96" s="100" t="s">
        <v>915</v>
      </c>
      <c r="B96" s="100" t="s">
        <v>866</v>
      </c>
      <c r="C96" s="100" t="s">
        <v>898</v>
      </c>
      <c r="D96" s="100" t="s">
        <v>899</v>
      </c>
      <c r="E96" s="98" t="n">
        <v>52</v>
      </c>
      <c r="F96" s="98" t="n">
        <v>32</v>
      </c>
      <c r="G96" s="98" t="n">
        <v>20</v>
      </c>
    </row>
    <row r="97" s="96" customFormat="true" ht="10.2" hidden="false" customHeight="false" outlineLevel="0" collapsed="false">
      <c r="A97" s="100" t="s">
        <v>915</v>
      </c>
      <c r="B97" s="100" t="s">
        <v>848</v>
      </c>
      <c r="C97" s="100" t="s">
        <v>568</v>
      </c>
      <c r="D97" s="100" t="s">
        <v>569</v>
      </c>
      <c r="E97" s="98" t="n">
        <v>9</v>
      </c>
      <c r="F97" s="98" t="n">
        <v>5</v>
      </c>
      <c r="G97" s="98" t="n">
        <v>4</v>
      </c>
    </row>
    <row r="98" s="96" customFormat="true" ht="10.2" hidden="false" customHeight="false" outlineLevel="0" collapsed="false">
      <c r="A98" s="100" t="s">
        <v>915</v>
      </c>
      <c r="B98" s="100" t="s">
        <v>895</v>
      </c>
      <c r="C98" s="100" t="s">
        <v>572</v>
      </c>
      <c r="D98" s="100" t="s">
        <v>573</v>
      </c>
      <c r="E98" s="98" t="n">
        <v>38</v>
      </c>
      <c r="F98" s="98" t="n">
        <v>20</v>
      </c>
      <c r="G98" s="98" t="n">
        <v>18</v>
      </c>
    </row>
    <row r="99" s="96" customFormat="true" ht="10.2" hidden="false" customHeight="false" outlineLevel="0" collapsed="false">
      <c r="A99" s="100" t="s">
        <v>915</v>
      </c>
      <c r="B99" s="100" t="s">
        <v>878</v>
      </c>
      <c r="C99" s="100" t="s">
        <v>574</v>
      </c>
      <c r="D99" s="100" t="s">
        <v>945</v>
      </c>
      <c r="E99" s="98" t="n">
        <v>11</v>
      </c>
      <c r="F99" s="98" t="n">
        <v>5</v>
      </c>
      <c r="G99" s="98" t="n">
        <v>6</v>
      </c>
    </row>
    <row r="100" s="96" customFormat="true" ht="10.2" hidden="false" customHeight="false" outlineLevel="0" collapsed="false">
      <c r="A100" s="100" t="s">
        <v>915</v>
      </c>
      <c r="B100" s="100" t="s">
        <v>888</v>
      </c>
      <c r="C100" s="100" t="s">
        <v>576</v>
      </c>
      <c r="D100" s="100" t="s">
        <v>577</v>
      </c>
      <c r="E100" s="98" t="n">
        <v>15</v>
      </c>
      <c r="F100" s="98" t="n">
        <v>11</v>
      </c>
      <c r="G100" s="98" t="n">
        <v>4</v>
      </c>
    </row>
    <row r="101" s="96" customFormat="true" ht="10.2" hidden="false" customHeight="false" outlineLevel="0" collapsed="false">
      <c r="A101" s="100" t="s">
        <v>915</v>
      </c>
      <c r="B101" s="100" t="s">
        <v>869</v>
      </c>
      <c r="C101" s="100" t="s">
        <v>462</v>
      </c>
      <c r="D101" s="100" t="s">
        <v>900</v>
      </c>
      <c r="E101" s="98" t="n">
        <v>11</v>
      </c>
      <c r="F101" s="98" t="n">
        <v>9</v>
      </c>
      <c r="G101" s="98" t="n">
        <v>2</v>
      </c>
    </row>
    <row r="102" s="96" customFormat="true" ht="10.2" hidden="false" customHeight="false" outlineLevel="0" collapsed="false">
      <c r="A102" s="100" t="s">
        <v>915</v>
      </c>
      <c r="B102" s="100" t="s">
        <v>869</v>
      </c>
      <c r="C102" s="100" t="s">
        <v>582</v>
      </c>
      <c r="D102" s="100" t="s">
        <v>583</v>
      </c>
      <c r="E102" s="98" t="n">
        <v>6</v>
      </c>
      <c r="F102" s="98" t="n">
        <v>6</v>
      </c>
      <c r="G102" s="98" t="n">
        <v>0</v>
      </c>
    </row>
    <row r="103" s="96" customFormat="true" ht="10.2" hidden="false" customHeight="false" outlineLevel="0" collapsed="false">
      <c r="A103" s="100" t="s">
        <v>915</v>
      </c>
      <c r="B103" s="100" t="s">
        <v>873</v>
      </c>
      <c r="C103" s="100" t="s">
        <v>584</v>
      </c>
      <c r="D103" s="100" t="s">
        <v>946</v>
      </c>
      <c r="E103" s="98" t="n">
        <v>26</v>
      </c>
      <c r="F103" s="98" t="n">
        <v>14</v>
      </c>
      <c r="G103" s="98" t="n">
        <v>12</v>
      </c>
    </row>
    <row r="104" s="96" customFormat="true" ht="10.2" hidden="false" customHeight="false" outlineLevel="0" collapsed="false">
      <c r="A104" s="100" t="s">
        <v>915</v>
      </c>
      <c r="B104" s="100" t="s">
        <v>870</v>
      </c>
      <c r="C104" s="100" t="s">
        <v>588</v>
      </c>
      <c r="D104" s="100" t="s">
        <v>947</v>
      </c>
      <c r="E104" s="98" t="n">
        <v>2</v>
      </c>
      <c r="F104" s="98" t="n">
        <v>0</v>
      </c>
      <c r="G104" s="98" t="n">
        <v>2</v>
      </c>
    </row>
    <row r="105" s="96" customFormat="true" ht="10.2" hidden="false" customHeight="false" outlineLevel="0" collapsed="false">
      <c r="A105" s="100" t="s">
        <v>915</v>
      </c>
      <c r="B105" s="100" t="s">
        <v>858</v>
      </c>
      <c r="C105" s="100" t="s">
        <v>592</v>
      </c>
      <c r="D105" s="100" t="s">
        <v>593</v>
      </c>
      <c r="E105" s="98" t="n">
        <v>9</v>
      </c>
      <c r="F105" s="98" t="n">
        <v>5</v>
      </c>
      <c r="G105" s="98" t="n">
        <v>4</v>
      </c>
    </row>
    <row r="106" s="96" customFormat="true" ht="10.2" hidden="false" customHeight="false" outlineLevel="0" collapsed="false">
      <c r="A106" s="100" t="s">
        <v>915</v>
      </c>
      <c r="B106" s="100" t="s">
        <v>887</v>
      </c>
      <c r="C106" s="100" t="s">
        <v>594</v>
      </c>
      <c r="D106" s="100" t="s">
        <v>948</v>
      </c>
      <c r="E106" s="98" t="n">
        <v>10</v>
      </c>
      <c r="F106" s="98" t="n">
        <v>8</v>
      </c>
      <c r="G106" s="98" t="n">
        <v>2</v>
      </c>
    </row>
    <row r="107" s="96" customFormat="true" ht="10.2" hidden="false" customHeight="false" outlineLevel="0" collapsed="false">
      <c r="A107" s="100" t="s">
        <v>915</v>
      </c>
      <c r="B107" s="100" t="s">
        <v>878</v>
      </c>
      <c r="C107" s="100" t="s">
        <v>596</v>
      </c>
      <c r="D107" s="100" t="s">
        <v>949</v>
      </c>
      <c r="E107" s="98" t="n">
        <v>10</v>
      </c>
      <c r="F107" s="98" t="n">
        <v>4</v>
      </c>
      <c r="G107" s="98" t="n">
        <v>6</v>
      </c>
    </row>
    <row r="108" s="96" customFormat="true" ht="10.2" hidden="false" customHeight="false" outlineLevel="0" collapsed="false">
      <c r="A108" s="100" t="s">
        <v>915</v>
      </c>
      <c r="B108" s="100" t="s">
        <v>872</v>
      </c>
      <c r="C108" s="100" t="s">
        <v>598</v>
      </c>
      <c r="D108" s="100" t="s">
        <v>599</v>
      </c>
      <c r="E108" s="98" t="n">
        <v>74</v>
      </c>
      <c r="F108" s="98" t="n">
        <v>28</v>
      </c>
      <c r="G108" s="98" t="n">
        <v>46</v>
      </c>
    </row>
    <row r="109" s="96" customFormat="true" ht="10.2" hidden="false" customHeight="false" outlineLevel="0" collapsed="false">
      <c r="A109" s="100" t="s">
        <v>915</v>
      </c>
      <c r="B109" s="100" t="s">
        <v>895</v>
      </c>
      <c r="C109" s="100" t="s">
        <v>600</v>
      </c>
      <c r="D109" s="100" t="s">
        <v>601</v>
      </c>
      <c r="E109" s="98" t="n">
        <v>28</v>
      </c>
      <c r="F109" s="98" t="n">
        <v>12</v>
      </c>
      <c r="G109" s="98" t="n">
        <v>16</v>
      </c>
    </row>
    <row r="110" s="96" customFormat="true" ht="10.2" hidden="false" customHeight="false" outlineLevel="0" collapsed="false">
      <c r="A110" s="100" t="s">
        <v>915</v>
      </c>
      <c r="B110" s="100" t="s">
        <v>895</v>
      </c>
      <c r="C110" s="100" t="s">
        <v>602</v>
      </c>
      <c r="D110" s="100" t="s">
        <v>950</v>
      </c>
      <c r="E110" s="98" t="n">
        <v>13</v>
      </c>
      <c r="F110" s="98" t="n">
        <v>8</v>
      </c>
      <c r="G110" s="98" t="n">
        <v>5</v>
      </c>
    </row>
    <row r="111" s="96" customFormat="true" ht="10.2" hidden="false" customHeight="false" outlineLevel="0" collapsed="false">
      <c r="A111" s="100" t="s">
        <v>915</v>
      </c>
      <c r="B111" s="100" t="s">
        <v>857</v>
      </c>
      <c r="C111" s="100" t="s">
        <v>678</v>
      </c>
      <c r="D111" s="100" t="s">
        <v>800</v>
      </c>
      <c r="E111" s="98" t="n">
        <v>20</v>
      </c>
      <c r="F111" s="98" t="n">
        <v>20</v>
      </c>
      <c r="G111" s="98" t="n">
        <v>0</v>
      </c>
    </row>
    <row r="112" s="96" customFormat="true" ht="10.2" hidden="false" customHeight="false" outlineLevel="0" collapsed="false">
      <c r="A112" s="100" t="s">
        <v>915</v>
      </c>
      <c r="B112" s="100" t="s">
        <v>850</v>
      </c>
      <c r="C112" s="100" t="s">
        <v>604</v>
      </c>
      <c r="D112" s="100" t="s">
        <v>951</v>
      </c>
      <c r="E112" s="98" t="n">
        <v>27</v>
      </c>
      <c r="F112" s="98" t="n">
        <v>16</v>
      </c>
      <c r="G112" s="98" t="n">
        <v>11</v>
      </c>
    </row>
    <row r="113" s="96" customFormat="true" ht="10.2" hidden="false" customHeight="false" outlineLevel="0" collapsed="false">
      <c r="A113" s="100" t="s">
        <v>915</v>
      </c>
      <c r="B113" s="100" t="s">
        <v>884</v>
      </c>
      <c r="C113" s="100" t="s">
        <v>608</v>
      </c>
      <c r="D113" s="100" t="s">
        <v>952</v>
      </c>
      <c r="E113" s="98" t="n">
        <v>6</v>
      </c>
      <c r="F113" s="98" t="n">
        <v>0</v>
      </c>
      <c r="G113" s="98" t="n">
        <v>6</v>
      </c>
    </row>
    <row r="114" s="96" customFormat="true" ht="10.2" hidden="false" customHeight="false" outlineLevel="0" collapsed="false">
      <c r="A114" s="100" t="s">
        <v>915</v>
      </c>
      <c r="B114" s="100" t="s">
        <v>857</v>
      </c>
      <c r="C114" s="100" t="s">
        <v>610</v>
      </c>
      <c r="D114" s="100" t="s">
        <v>953</v>
      </c>
      <c r="E114" s="98" t="n">
        <v>20</v>
      </c>
      <c r="F114" s="98" t="n">
        <v>6</v>
      </c>
      <c r="G114" s="98" t="n">
        <v>14</v>
      </c>
    </row>
    <row r="115" s="96" customFormat="true" ht="10.2" hidden="false" customHeight="false" outlineLevel="0" collapsed="false">
      <c r="A115" s="100" t="s">
        <v>915</v>
      </c>
      <c r="B115" s="100" t="s">
        <v>861</v>
      </c>
      <c r="C115" s="100" t="s">
        <v>612</v>
      </c>
      <c r="D115" s="100" t="s">
        <v>613</v>
      </c>
      <c r="E115" s="98" t="n">
        <v>13</v>
      </c>
      <c r="F115" s="98" t="n">
        <v>0</v>
      </c>
      <c r="G115" s="98" t="n">
        <v>13</v>
      </c>
    </row>
    <row r="116" s="96" customFormat="true" ht="10.2" hidden="false" customHeight="false" outlineLevel="0" collapsed="false">
      <c r="A116" s="100" t="s">
        <v>915</v>
      </c>
      <c r="B116" s="100" t="s">
        <v>853</v>
      </c>
      <c r="C116" s="100" t="s">
        <v>616</v>
      </c>
      <c r="D116" s="100" t="s">
        <v>617</v>
      </c>
      <c r="E116" s="98" t="n">
        <v>6</v>
      </c>
      <c r="F116" s="98" t="n">
        <v>4</v>
      </c>
      <c r="G116" s="98" t="n">
        <v>2</v>
      </c>
    </row>
    <row r="117" s="96" customFormat="true" ht="10.2" hidden="false" customHeight="false" outlineLevel="0" collapsed="false">
      <c r="A117" s="100" t="s">
        <v>915</v>
      </c>
      <c r="B117" s="100" t="s">
        <v>884</v>
      </c>
      <c r="C117" s="100" t="s">
        <v>618</v>
      </c>
      <c r="D117" s="100" t="s">
        <v>619</v>
      </c>
      <c r="E117" s="98" t="n">
        <v>11</v>
      </c>
      <c r="F117" s="98" t="n">
        <v>7</v>
      </c>
      <c r="G117" s="98" t="n">
        <v>4</v>
      </c>
    </row>
    <row r="118" s="96" customFormat="true" ht="10.2" hidden="false" customHeight="false" outlineLevel="0" collapsed="false">
      <c r="A118" s="100" t="s">
        <v>915</v>
      </c>
      <c r="B118" s="100" t="s">
        <v>853</v>
      </c>
      <c r="C118" s="100" t="s">
        <v>680</v>
      </c>
      <c r="D118" s="100" t="s">
        <v>820</v>
      </c>
      <c r="E118" s="98" t="n">
        <v>10</v>
      </c>
      <c r="F118" s="98" t="n">
        <v>6</v>
      </c>
      <c r="G118" s="98" t="n">
        <v>4</v>
      </c>
    </row>
    <row r="119" s="96" customFormat="true" ht="10.2" hidden="false" customHeight="false" outlineLevel="0" collapsed="false">
      <c r="A119" s="100" t="s">
        <v>915</v>
      </c>
      <c r="B119" s="100" t="s">
        <v>866</v>
      </c>
      <c r="C119" s="100" t="s">
        <v>620</v>
      </c>
      <c r="D119" s="100" t="s">
        <v>621</v>
      </c>
      <c r="E119" s="98" t="n">
        <v>36</v>
      </c>
      <c r="F119" s="98" t="n">
        <v>14</v>
      </c>
      <c r="G119" s="98" t="n">
        <v>22</v>
      </c>
    </row>
    <row r="120" s="96" customFormat="true" ht="10.2" hidden="false" customHeight="false" outlineLevel="0" collapsed="false">
      <c r="A120" s="100" t="s">
        <v>915</v>
      </c>
      <c r="B120" s="100" t="s">
        <v>884</v>
      </c>
      <c r="C120" s="100" t="s">
        <v>622</v>
      </c>
      <c r="D120" s="100" t="s">
        <v>829</v>
      </c>
      <c r="E120" s="98" t="n">
        <v>9</v>
      </c>
      <c r="F120" s="98" t="n">
        <v>6</v>
      </c>
      <c r="G120" s="98" t="n">
        <v>3</v>
      </c>
    </row>
    <row r="121" s="96" customFormat="true" ht="10.2" hidden="false" customHeight="false" outlineLevel="0" collapsed="false">
      <c r="A121" s="100" t="s">
        <v>915</v>
      </c>
      <c r="B121" s="100" t="s">
        <v>861</v>
      </c>
      <c r="C121" s="100" t="s">
        <v>901</v>
      </c>
      <c r="D121" s="100" t="s">
        <v>954</v>
      </c>
      <c r="E121" s="98" t="n">
        <v>27</v>
      </c>
      <c r="F121" s="98" t="n">
        <v>14</v>
      </c>
      <c r="G121" s="98" t="n">
        <v>13</v>
      </c>
    </row>
    <row r="122" s="96" customFormat="true" ht="10.2" hidden="false" customHeight="false" outlineLevel="0" collapsed="false">
      <c r="A122" s="100" t="s">
        <v>915</v>
      </c>
      <c r="B122" s="100" t="s">
        <v>886</v>
      </c>
      <c r="C122" s="100" t="s">
        <v>626</v>
      </c>
      <c r="D122" s="100" t="s">
        <v>955</v>
      </c>
      <c r="E122" s="98" t="n">
        <v>6</v>
      </c>
      <c r="F122" s="98" t="n">
        <v>4</v>
      </c>
      <c r="G122" s="98" t="n">
        <v>2</v>
      </c>
    </row>
    <row r="123" s="96" customFormat="true" ht="10.2" hidden="false" customHeight="false" outlineLevel="0" collapsed="false">
      <c r="A123" s="100" t="s">
        <v>915</v>
      </c>
      <c r="B123" s="100" t="s">
        <v>858</v>
      </c>
      <c r="C123" s="100" t="s">
        <v>753</v>
      </c>
      <c r="D123" s="100" t="s">
        <v>833</v>
      </c>
      <c r="E123" s="98" t="n">
        <v>75</v>
      </c>
      <c r="F123" s="98" t="n">
        <v>34</v>
      </c>
      <c r="G123" s="98" t="n">
        <v>41</v>
      </c>
    </row>
    <row r="124" s="96" customFormat="true" ht="10.2" hidden="false" customHeight="false" outlineLevel="0" collapsed="false">
      <c r="A124" s="100" t="s">
        <v>915</v>
      </c>
      <c r="B124" s="100" t="s">
        <v>873</v>
      </c>
      <c r="C124" s="100" t="s">
        <v>498</v>
      </c>
      <c r="D124" s="100" t="s">
        <v>757</v>
      </c>
      <c r="E124" s="98" t="n">
        <v>11</v>
      </c>
      <c r="F124" s="98" t="n">
        <v>6</v>
      </c>
      <c r="G124" s="98" t="n">
        <v>5</v>
      </c>
    </row>
    <row r="125" s="96" customFormat="true" ht="10.2" hidden="false" customHeight="false" outlineLevel="0" collapsed="false">
      <c r="A125" s="100" t="s">
        <v>915</v>
      </c>
      <c r="B125" s="100" t="s">
        <v>870</v>
      </c>
      <c r="C125" s="100" t="s">
        <v>980</v>
      </c>
      <c r="D125" s="100" t="s">
        <v>981</v>
      </c>
      <c r="E125" s="98" t="n">
        <v>17</v>
      </c>
      <c r="F125" s="98" t="n">
        <v>9</v>
      </c>
      <c r="G125" s="98" t="n">
        <v>8</v>
      </c>
    </row>
    <row r="126" s="96" customFormat="true" ht="10.2" hidden="false" customHeight="false" outlineLevel="0" collapsed="false">
      <c r="A126" s="100" t="s">
        <v>915</v>
      </c>
      <c r="B126" s="100" t="s">
        <v>895</v>
      </c>
      <c r="C126" s="100" t="s">
        <v>632</v>
      </c>
      <c r="D126" s="100" t="s">
        <v>956</v>
      </c>
      <c r="E126" s="98" t="n">
        <v>8</v>
      </c>
      <c r="F126" s="98" t="n">
        <v>5</v>
      </c>
      <c r="G126" s="98" t="n">
        <v>3</v>
      </c>
    </row>
    <row r="127" s="96" customFormat="true" ht="10.2" hidden="false" customHeight="false" outlineLevel="0" collapsed="false">
      <c r="A127" s="100" t="s">
        <v>915</v>
      </c>
      <c r="B127" s="100" t="s">
        <v>866</v>
      </c>
      <c r="C127" s="100" t="s">
        <v>636</v>
      </c>
      <c r="D127" s="100" t="s">
        <v>637</v>
      </c>
      <c r="E127" s="98" t="n">
        <v>39</v>
      </c>
      <c r="F127" s="98" t="n">
        <v>23</v>
      </c>
      <c r="G127" s="98" t="n">
        <v>16</v>
      </c>
    </row>
    <row r="128" s="96" customFormat="true" ht="10.2" hidden="false" customHeight="false" outlineLevel="0" collapsed="false">
      <c r="A128" s="100" t="s">
        <v>915</v>
      </c>
      <c r="B128" s="100" t="s">
        <v>897</v>
      </c>
      <c r="C128" s="100" t="s">
        <v>903</v>
      </c>
      <c r="D128" s="100" t="s">
        <v>904</v>
      </c>
      <c r="E128" s="98" t="n">
        <v>49</v>
      </c>
      <c r="F128" s="98" t="n">
        <v>27</v>
      </c>
      <c r="G128" s="98" t="n">
        <v>22</v>
      </c>
    </row>
    <row r="129" s="96" customFormat="true" ht="10.2" hidden="false" customHeight="false" outlineLevel="0" collapsed="false">
      <c r="A129" s="100" t="s">
        <v>915</v>
      </c>
      <c r="B129" s="100" t="s">
        <v>874</v>
      </c>
      <c r="C129" s="100" t="s">
        <v>640</v>
      </c>
      <c r="D129" s="100" t="s">
        <v>741</v>
      </c>
      <c r="E129" s="98" t="n">
        <v>6</v>
      </c>
      <c r="F129" s="98" t="n">
        <v>4</v>
      </c>
      <c r="G129" s="98" t="n">
        <v>2</v>
      </c>
    </row>
    <row r="130" s="96" customFormat="true" ht="10.2" hidden="false" customHeight="false" outlineLevel="0" collapsed="false">
      <c r="A130" s="100" t="s">
        <v>915</v>
      </c>
      <c r="B130" s="100" t="s">
        <v>882</v>
      </c>
      <c r="C130" s="100" t="s">
        <v>642</v>
      </c>
      <c r="D130" s="100" t="s">
        <v>643</v>
      </c>
      <c r="E130" s="98" t="n">
        <v>7</v>
      </c>
      <c r="F130" s="98" t="n">
        <v>5</v>
      </c>
      <c r="G130" s="98" t="n">
        <v>2</v>
      </c>
    </row>
    <row r="131" s="96" customFormat="true" ht="10.2" hidden="false" customHeight="false" outlineLevel="0" collapsed="false">
      <c r="A131" s="100" t="s">
        <v>915</v>
      </c>
      <c r="B131" s="100" t="s">
        <v>888</v>
      </c>
      <c r="C131" s="100" t="s">
        <v>644</v>
      </c>
      <c r="D131" s="100" t="s">
        <v>645</v>
      </c>
      <c r="E131" s="98" t="n">
        <v>42</v>
      </c>
      <c r="F131" s="98" t="n">
        <v>23</v>
      </c>
      <c r="G131" s="98" t="n">
        <v>19</v>
      </c>
    </row>
    <row r="132" s="96" customFormat="true" ht="10.2" hidden="false" customHeight="false" outlineLevel="0" collapsed="false">
      <c r="A132" s="100" t="s">
        <v>915</v>
      </c>
      <c r="B132" s="100" t="s">
        <v>859</v>
      </c>
      <c r="C132" s="100" t="s">
        <v>646</v>
      </c>
      <c r="D132" s="100" t="s">
        <v>957</v>
      </c>
      <c r="E132" s="98" t="n">
        <v>17</v>
      </c>
      <c r="F132" s="98" t="n">
        <v>9</v>
      </c>
      <c r="G132" s="98" t="n">
        <v>8</v>
      </c>
    </row>
    <row r="133" s="96" customFormat="true" ht="10.2" hidden="false" customHeight="false" outlineLevel="0" collapsed="false">
      <c r="A133" s="100" t="s">
        <v>915</v>
      </c>
      <c r="B133" s="100" t="s">
        <v>873</v>
      </c>
      <c r="C133" s="100" t="s">
        <v>648</v>
      </c>
      <c r="D133" s="100" t="s">
        <v>649</v>
      </c>
      <c r="E133" s="98" t="n">
        <v>15</v>
      </c>
      <c r="F133" s="98" t="n">
        <v>7</v>
      </c>
      <c r="G133" s="98" t="n">
        <v>8</v>
      </c>
    </row>
    <row r="134" s="96" customFormat="true" ht="10.2" hidden="false" customHeight="false" outlineLevel="0" collapsed="false">
      <c r="A134" s="100" t="s">
        <v>915</v>
      </c>
      <c r="B134" s="100" t="s">
        <v>850</v>
      </c>
      <c r="C134" s="100" t="s">
        <v>650</v>
      </c>
      <c r="D134" s="100" t="s">
        <v>958</v>
      </c>
      <c r="E134" s="98" t="n">
        <v>20</v>
      </c>
      <c r="F134" s="98" t="n">
        <v>10</v>
      </c>
      <c r="G134" s="98" t="n">
        <v>10</v>
      </c>
    </row>
    <row r="135" s="96" customFormat="true" ht="10.2" hidden="false" customHeight="false" outlineLevel="0" collapsed="false">
      <c r="A135" s="100" t="s">
        <v>915</v>
      </c>
      <c r="B135" s="100" t="s">
        <v>881</v>
      </c>
      <c r="C135" s="100" t="s">
        <v>652</v>
      </c>
      <c r="D135" s="100" t="s">
        <v>653</v>
      </c>
      <c r="E135" s="98" t="n">
        <v>37</v>
      </c>
      <c r="F135" s="98" t="n">
        <v>26</v>
      </c>
      <c r="G135" s="98" t="n">
        <v>11</v>
      </c>
    </row>
    <row r="136" s="96" customFormat="true" ht="10.2" hidden="false" customHeight="false" outlineLevel="0" collapsed="false">
      <c r="A136" s="100" t="s">
        <v>915</v>
      </c>
      <c r="B136" s="100" t="s">
        <v>850</v>
      </c>
      <c r="C136" s="100" t="s">
        <v>654</v>
      </c>
      <c r="D136" s="100" t="s">
        <v>959</v>
      </c>
      <c r="E136" s="98" t="n">
        <v>14</v>
      </c>
      <c r="F136" s="98" t="n">
        <v>8</v>
      </c>
      <c r="G136" s="98" t="n">
        <v>6</v>
      </c>
    </row>
    <row r="137" s="96" customFormat="true" ht="10.2" hidden="false" customHeight="false" outlineLevel="0" collapsed="false">
      <c r="A137" s="100" t="s">
        <v>915</v>
      </c>
      <c r="B137" s="100" t="s">
        <v>872</v>
      </c>
      <c r="C137" s="100" t="s">
        <v>656</v>
      </c>
      <c r="D137" s="100" t="s">
        <v>960</v>
      </c>
      <c r="E137" s="98" t="n">
        <v>33</v>
      </c>
      <c r="F137" s="98" t="n">
        <v>13</v>
      </c>
      <c r="G137" s="98" t="n">
        <v>20</v>
      </c>
    </row>
    <row r="138" s="96" customFormat="true" ht="10.2" hidden="false" customHeight="false" outlineLevel="0" collapsed="false">
      <c r="A138" s="100" t="s">
        <v>915</v>
      </c>
      <c r="B138" s="100" t="s">
        <v>866</v>
      </c>
      <c r="C138" s="100" t="s">
        <v>658</v>
      </c>
      <c r="D138" s="100" t="s">
        <v>786</v>
      </c>
      <c r="E138" s="98" t="n">
        <v>11</v>
      </c>
      <c r="F138" s="98" t="n">
        <v>7</v>
      </c>
      <c r="G138" s="98" t="n">
        <v>4</v>
      </c>
    </row>
    <row r="139" s="96" customFormat="true" ht="10.2" hidden="false" customHeight="false" outlineLevel="0" collapsed="false">
      <c r="A139" s="100" t="s">
        <v>915</v>
      </c>
      <c r="B139" s="100" t="s">
        <v>853</v>
      </c>
      <c r="C139" s="100" t="s">
        <v>662</v>
      </c>
      <c r="D139" s="100" t="s">
        <v>961</v>
      </c>
      <c r="E139" s="98" t="n">
        <v>10</v>
      </c>
      <c r="F139" s="98" t="n">
        <v>8</v>
      </c>
      <c r="G139" s="98" t="n">
        <v>2</v>
      </c>
    </row>
    <row r="140" s="96" customFormat="true" ht="10.2" hidden="false" customHeight="false" outlineLevel="0" collapsed="false">
      <c r="A140" s="100" t="s">
        <v>915</v>
      </c>
      <c r="B140" s="100" t="s">
        <v>884</v>
      </c>
      <c r="C140" s="100" t="s">
        <v>664</v>
      </c>
      <c r="D140" s="100" t="s">
        <v>962</v>
      </c>
      <c r="E140" s="98" t="n">
        <v>8</v>
      </c>
      <c r="F140" s="98" t="n">
        <v>6</v>
      </c>
      <c r="G140" s="98" t="n">
        <v>2</v>
      </c>
    </row>
    <row r="141" s="96" customFormat="true" ht="10.2" hidden="false" customHeight="false" outlineLevel="0" collapsed="false">
      <c r="A141" s="100" t="s">
        <v>915</v>
      </c>
      <c r="B141" s="100" t="s">
        <v>866</v>
      </c>
      <c r="C141" s="100" t="s">
        <v>666</v>
      </c>
      <c r="D141" s="100" t="s">
        <v>780</v>
      </c>
      <c r="E141" s="98" t="n">
        <v>11</v>
      </c>
      <c r="F141" s="98" t="n">
        <v>5</v>
      </c>
      <c r="G141" s="98" t="n">
        <v>6</v>
      </c>
    </row>
    <row r="142" s="96" customFormat="true" ht="10.2" hidden="false" customHeight="false" outlineLevel="0" collapsed="false">
      <c r="A142" s="100" t="s">
        <v>915</v>
      </c>
      <c r="B142" s="100" t="s">
        <v>878</v>
      </c>
      <c r="C142" s="100" t="s">
        <v>668</v>
      </c>
      <c r="D142" s="100" t="s">
        <v>963</v>
      </c>
      <c r="E142" s="98" t="n">
        <v>10</v>
      </c>
      <c r="F142" s="98" t="n">
        <v>6</v>
      </c>
      <c r="G142" s="98" t="n">
        <v>4</v>
      </c>
    </row>
    <row r="143" s="96" customFormat="true" ht="10.2" hidden="false" customHeight="false" outlineLevel="0" collapsed="false">
      <c r="A143" s="100" t="s">
        <v>915</v>
      </c>
      <c r="B143" s="100" t="s">
        <v>850</v>
      </c>
      <c r="C143" s="100" t="s">
        <v>402</v>
      </c>
      <c r="D143" s="100" t="s">
        <v>964</v>
      </c>
      <c r="E143" s="98" t="n">
        <v>25</v>
      </c>
      <c r="F143" s="98" t="n">
        <v>19</v>
      </c>
      <c r="G143" s="98" t="n">
        <v>6</v>
      </c>
    </row>
    <row r="144" s="96" customFormat="true" ht="10.2" hidden="false" customHeight="false" outlineLevel="0" collapsed="false">
      <c r="A144" s="100" t="s">
        <v>915</v>
      </c>
      <c r="B144" s="100" t="s">
        <v>872</v>
      </c>
      <c r="C144" s="100" t="s">
        <v>672</v>
      </c>
      <c r="D144" s="100" t="s">
        <v>673</v>
      </c>
      <c r="E144" s="98" t="n">
        <v>9</v>
      </c>
      <c r="F144" s="98" t="n">
        <v>5</v>
      </c>
      <c r="G144" s="98" t="n">
        <v>4</v>
      </c>
    </row>
    <row r="145" s="96" customFormat="true" ht="10.2" hidden="false" customHeight="false" outlineLevel="0" collapsed="false">
      <c r="A145" s="100" t="s">
        <v>915</v>
      </c>
      <c r="B145" s="100" t="s">
        <v>869</v>
      </c>
      <c r="C145" s="100" t="s">
        <v>504</v>
      </c>
      <c r="D145" s="100" t="s">
        <v>965</v>
      </c>
      <c r="E145" s="98" t="n">
        <v>15</v>
      </c>
      <c r="F145" s="98" t="n">
        <v>9</v>
      </c>
      <c r="G145" s="98" t="n">
        <v>6</v>
      </c>
    </row>
    <row r="146" s="96" customFormat="true" ht="10.2" hidden="false" customHeight="false" outlineLevel="0" collapsed="false">
      <c r="A146" s="100" t="s">
        <v>915</v>
      </c>
      <c r="B146" s="100" t="s">
        <v>850</v>
      </c>
      <c r="C146" s="100" t="s">
        <v>514</v>
      </c>
      <c r="D146" s="100" t="s">
        <v>966</v>
      </c>
      <c r="E146" s="98" t="n">
        <v>11</v>
      </c>
      <c r="F146" s="98" t="n">
        <v>7</v>
      </c>
      <c r="G146" s="98" t="n">
        <v>4</v>
      </c>
    </row>
    <row r="147" s="96" customFormat="true" ht="10.2" hidden="false" customHeight="false" outlineLevel="0" collapsed="false">
      <c r="A147" s="100" t="s">
        <v>915</v>
      </c>
      <c r="B147" s="100" t="s">
        <v>874</v>
      </c>
      <c r="C147" s="100" t="s">
        <v>526</v>
      </c>
      <c r="D147" s="100" t="s">
        <v>967</v>
      </c>
      <c r="E147" s="98" t="n">
        <v>83</v>
      </c>
      <c r="F147" s="98" t="n">
        <v>44</v>
      </c>
      <c r="G147" s="98" t="n">
        <v>39</v>
      </c>
    </row>
    <row r="148" s="96" customFormat="true" ht="10.2" hidden="false" customHeight="false" outlineLevel="0" collapsed="false">
      <c r="A148" s="100" t="s">
        <v>915</v>
      </c>
      <c r="B148" s="100" t="s">
        <v>859</v>
      </c>
      <c r="C148" s="100" t="s">
        <v>580</v>
      </c>
      <c r="D148" s="100" t="s">
        <v>968</v>
      </c>
      <c r="E148" s="98" t="n">
        <v>9</v>
      </c>
      <c r="F148" s="98" t="n">
        <v>4</v>
      </c>
      <c r="G148" s="98" t="n">
        <v>5</v>
      </c>
    </row>
    <row r="149" s="96" customFormat="true" ht="10.2" hidden="false" customHeight="false" outlineLevel="0" collapsed="false">
      <c r="A149" s="100" t="s">
        <v>915</v>
      </c>
      <c r="B149" s="100" t="s">
        <v>853</v>
      </c>
      <c r="C149" s="100" t="s">
        <v>676</v>
      </c>
      <c r="D149" s="100" t="s">
        <v>677</v>
      </c>
      <c r="E149" s="98" t="n">
        <v>7</v>
      </c>
      <c r="F149" s="98" t="n">
        <v>0</v>
      </c>
      <c r="G149" s="98" t="n">
        <v>7</v>
      </c>
    </row>
    <row r="150" s="96" customFormat="true" ht="10.2" hidden="false" customHeight="false" outlineLevel="0" collapsed="false">
      <c r="A150" s="100" t="s">
        <v>915</v>
      </c>
      <c r="B150" s="100" t="s">
        <v>881</v>
      </c>
      <c r="C150" s="100" t="s">
        <v>606</v>
      </c>
      <c r="D150" s="100" t="s">
        <v>969</v>
      </c>
      <c r="E150" s="98" t="n">
        <v>10</v>
      </c>
      <c r="F150" s="98" t="n">
        <v>6</v>
      </c>
      <c r="G150" s="98" t="n">
        <v>4</v>
      </c>
    </row>
    <row r="151" s="96" customFormat="true" ht="10.2" hidden="false" customHeight="false" outlineLevel="0" collapsed="false">
      <c r="A151" s="100" t="s">
        <v>915</v>
      </c>
      <c r="B151" s="100" t="s">
        <v>861</v>
      </c>
      <c r="C151" s="100" t="s">
        <v>682</v>
      </c>
      <c r="D151" s="100" t="s">
        <v>683</v>
      </c>
      <c r="E151" s="98" t="n">
        <v>16</v>
      </c>
      <c r="F151" s="98" t="n">
        <v>10</v>
      </c>
      <c r="G151" s="98" t="n">
        <v>6</v>
      </c>
    </row>
    <row r="152" s="96" customFormat="true" ht="10.2" hidden="false" customHeight="false" outlineLevel="0" collapsed="false">
      <c r="A152" s="100" t="s">
        <v>915</v>
      </c>
      <c r="B152" s="100" t="s">
        <v>857</v>
      </c>
      <c r="C152" s="100" t="s">
        <v>716</v>
      </c>
      <c r="D152" s="100" t="s">
        <v>970</v>
      </c>
      <c r="E152" s="98" t="n">
        <v>9</v>
      </c>
      <c r="F152" s="98" t="n">
        <v>6</v>
      </c>
      <c r="G152" s="98" t="n">
        <v>3</v>
      </c>
    </row>
    <row r="153" s="96" customFormat="true" ht="10.2" hidden="false" customHeight="false" outlineLevel="0" collapsed="false">
      <c r="A153" s="100" t="s">
        <v>915</v>
      </c>
      <c r="B153" s="100" t="s">
        <v>866</v>
      </c>
      <c r="C153" s="100" t="s">
        <v>686</v>
      </c>
      <c r="D153" s="100" t="s">
        <v>687</v>
      </c>
      <c r="E153" s="98" t="n">
        <v>6</v>
      </c>
      <c r="F153" s="98" t="n">
        <v>4</v>
      </c>
      <c r="G153" s="98" t="n">
        <v>2</v>
      </c>
    </row>
    <row r="154" s="96" customFormat="true" ht="10.2" hidden="false" customHeight="false" outlineLevel="0" collapsed="false">
      <c r="A154" s="100" t="s">
        <v>915</v>
      </c>
      <c r="B154" s="100" t="s">
        <v>884</v>
      </c>
      <c r="C154" s="100" t="s">
        <v>684</v>
      </c>
      <c r="D154" s="100" t="s">
        <v>826</v>
      </c>
      <c r="E154" s="98" t="n">
        <v>31</v>
      </c>
      <c r="F154" s="98" t="n">
        <v>17</v>
      </c>
      <c r="G154" s="98" t="n">
        <v>14</v>
      </c>
    </row>
    <row r="155" s="96" customFormat="true" ht="10.2" hidden="false" customHeight="false" outlineLevel="0" collapsed="false">
      <c r="A155" s="100" t="s">
        <v>915</v>
      </c>
      <c r="B155" s="100" t="s">
        <v>873</v>
      </c>
      <c r="C155" s="100" t="s">
        <v>688</v>
      </c>
      <c r="D155" s="100" t="s">
        <v>689</v>
      </c>
      <c r="E155" s="98" t="n">
        <v>22</v>
      </c>
      <c r="F155" s="98" t="n">
        <v>14</v>
      </c>
      <c r="G155" s="98" t="n">
        <v>8</v>
      </c>
    </row>
    <row r="156" s="96" customFormat="true" ht="10.2" hidden="false" customHeight="false" outlineLevel="0" collapsed="false">
      <c r="A156" s="100" t="s">
        <v>915</v>
      </c>
      <c r="B156" s="100" t="s">
        <v>857</v>
      </c>
      <c r="C156" s="100" t="s">
        <v>690</v>
      </c>
      <c r="D156" s="100" t="s">
        <v>691</v>
      </c>
      <c r="E156" s="98" t="n">
        <v>55</v>
      </c>
      <c r="F156" s="98" t="n">
        <v>45</v>
      </c>
      <c r="G156" s="98" t="n">
        <v>10</v>
      </c>
    </row>
    <row r="157" s="96" customFormat="true" ht="10.2" hidden="false" customHeight="false" outlineLevel="0" collapsed="false">
      <c r="A157" s="100" t="s">
        <v>915</v>
      </c>
      <c r="B157" s="100" t="s">
        <v>861</v>
      </c>
      <c r="C157" s="100" t="s">
        <v>692</v>
      </c>
      <c r="D157" s="100" t="s">
        <v>693</v>
      </c>
      <c r="E157" s="98" t="n">
        <v>56</v>
      </c>
      <c r="F157" s="98" t="n">
        <v>44</v>
      </c>
      <c r="G157" s="98" t="n">
        <v>12</v>
      </c>
    </row>
    <row r="158" s="96" customFormat="true" ht="10.2" hidden="false" customHeight="false" outlineLevel="0" collapsed="false">
      <c r="A158" s="100" t="s">
        <v>915</v>
      </c>
      <c r="B158" s="100" t="s">
        <v>870</v>
      </c>
      <c r="C158" s="100" t="s">
        <v>544</v>
      </c>
      <c r="D158" s="100" t="s">
        <v>971</v>
      </c>
      <c r="E158" s="98" t="n">
        <v>36</v>
      </c>
      <c r="F158" s="98" t="n">
        <v>21</v>
      </c>
      <c r="G158" s="98" t="n">
        <v>15</v>
      </c>
    </row>
    <row r="159" s="96" customFormat="true" ht="10.2" hidden="false" customHeight="false" outlineLevel="0" collapsed="false">
      <c r="A159" s="100" t="s">
        <v>915</v>
      </c>
      <c r="B159" s="100" t="s">
        <v>882</v>
      </c>
      <c r="C159" s="100" t="s">
        <v>694</v>
      </c>
      <c r="D159" s="100" t="s">
        <v>972</v>
      </c>
      <c r="E159" s="98" t="n">
        <v>39</v>
      </c>
      <c r="F159" s="98" t="n">
        <v>22</v>
      </c>
      <c r="G159" s="98" t="n">
        <v>17</v>
      </c>
    </row>
    <row r="160" s="96" customFormat="true" ht="10.2" hidden="false" customHeight="false" outlineLevel="0" collapsed="false">
      <c r="A160" s="100" t="s">
        <v>915</v>
      </c>
      <c r="B160" s="100" t="s">
        <v>889</v>
      </c>
      <c r="C160" s="100" t="s">
        <v>696</v>
      </c>
      <c r="D160" s="100" t="s">
        <v>834</v>
      </c>
      <c r="E160" s="98" t="n">
        <v>54</v>
      </c>
      <c r="F160" s="98" t="n">
        <v>34</v>
      </c>
      <c r="G160" s="98" t="n">
        <v>20</v>
      </c>
    </row>
    <row r="161" s="96" customFormat="true" ht="10.2" hidden="false" customHeight="false" outlineLevel="0" collapsed="false">
      <c r="A161" s="100" t="s">
        <v>915</v>
      </c>
      <c r="B161" s="100" t="s">
        <v>861</v>
      </c>
      <c r="C161" s="100" t="s">
        <v>698</v>
      </c>
      <c r="D161" s="100" t="s">
        <v>699</v>
      </c>
      <c r="E161" s="98" t="n">
        <v>13</v>
      </c>
      <c r="F161" s="98" t="n">
        <v>5</v>
      </c>
      <c r="G161" s="98" t="n">
        <v>8</v>
      </c>
    </row>
    <row r="162" s="96" customFormat="true" ht="10.2" hidden="false" customHeight="false" outlineLevel="0" collapsed="false">
      <c r="A162" s="100" t="s">
        <v>915</v>
      </c>
      <c r="B162" s="100" t="s">
        <v>850</v>
      </c>
      <c r="C162" s="100" t="s">
        <v>700</v>
      </c>
      <c r="D162" s="100" t="s">
        <v>973</v>
      </c>
      <c r="E162" s="98" t="n">
        <v>13</v>
      </c>
      <c r="F162" s="98" t="n">
        <v>9</v>
      </c>
      <c r="G162" s="98" t="n">
        <v>4</v>
      </c>
    </row>
    <row r="163" s="96" customFormat="true" ht="10.2" hidden="false" customHeight="false" outlineLevel="0" collapsed="false">
      <c r="A163" s="100" t="s">
        <v>915</v>
      </c>
      <c r="B163" s="100" t="s">
        <v>878</v>
      </c>
      <c r="C163" s="100" t="s">
        <v>706</v>
      </c>
      <c r="D163" s="100" t="s">
        <v>707</v>
      </c>
      <c r="E163" s="98" t="n">
        <v>9</v>
      </c>
      <c r="F163" s="98" t="n">
        <v>4</v>
      </c>
      <c r="G163" s="98" t="n">
        <v>5</v>
      </c>
    </row>
    <row r="164" s="96" customFormat="true" ht="10.2" hidden="false" customHeight="false" outlineLevel="0" collapsed="false">
      <c r="A164" s="100" t="s">
        <v>915</v>
      </c>
      <c r="B164" s="100" t="s">
        <v>860</v>
      </c>
      <c r="C164" s="100" t="s">
        <v>708</v>
      </c>
      <c r="D164" s="100" t="s">
        <v>709</v>
      </c>
      <c r="E164" s="98" t="n">
        <v>18</v>
      </c>
      <c r="F164" s="98" t="n">
        <v>11</v>
      </c>
      <c r="G164" s="98" t="n">
        <v>7</v>
      </c>
    </row>
    <row r="165" s="96" customFormat="true" ht="10.2" hidden="false" customHeight="false" outlineLevel="0" collapsed="false">
      <c r="A165" s="100" t="s">
        <v>915</v>
      </c>
      <c r="B165" s="100" t="s">
        <v>872</v>
      </c>
      <c r="C165" s="100" t="s">
        <v>710</v>
      </c>
      <c r="D165" s="100" t="s">
        <v>711</v>
      </c>
      <c r="E165" s="98" t="n">
        <v>6</v>
      </c>
      <c r="F165" s="98" t="n">
        <v>4</v>
      </c>
      <c r="G165" s="98" t="n">
        <v>2</v>
      </c>
    </row>
    <row r="166" s="96" customFormat="true" ht="10.2" hidden="false" customHeight="false" outlineLevel="0" collapsed="false">
      <c r="A166" s="100" t="s">
        <v>915</v>
      </c>
      <c r="B166" s="100" t="s">
        <v>848</v>
      </c>
      <c r="C166" s="100" t="s">
        <v>712</v>
      </c>
      <c r="D166" s="100" t="s">
        <v>795</v>
      </c>
      <c r="E166" s="98" t="n">
        <v>11</v>
      </c>
      <c r="F166" s="98" t="n">
        <v>6</v>
      </c>
      <c r="G166" s="98" t="n">
        <v>5</v>
      </c>
    </row>
    <row r="167" s="96" customFormat="true" ht="10.2" hidden="false" customHeight="false" outlineLevel="0" collapsed="false">
      <c r="A167" s="100" t="s">
        <v>915</v>
      </c>
      <c r="B167" s="100" t="s">
        <v>884</v>
      </c>
      <c r="C167" s="100" t="s">
        <v>714</v>
      </c>
      <c r="D167" s="100" t="s">
        <v>715</v>
      </c>
      <c r="E167" s="98" t="n">
        <v>5</v>
      </c>
      <c r="F167" s="98" t="n">
        <v>0</v>
      </c>
      <c r="G167" s="98" t="n">
        <v>5</v>
      </c>
    </row>
    <row r="168" s="96" customFormat="true" ht="10.2" hidden="false" customHeight="false" outlineLevel="0" collapsed="false">
      <c r="A168" s="100" t="s">
        <v>915</v>
      </c>
      <c r="B168" s="100" t="s">
        <v>855</v>
      </c>
      <c r="C168" s="100" t="s">
        <v>804</v>
      </c>
      <c r="D168" s="100" t="s">
        <v>805</v>
      </c>
      <c r="E168" s="98" t="n">
        <v>5</v>
      </c>
      <c r="F168" s="98" t="n">
        <v>4</v>
      </c>
      <c r="G168" s="98" t="n">
        <v>1</v>
      </c>
    </row>
    <row r="169" s="96" customFormat="true" ht="10.2" hidden="false" customHeight="false" outlineLevel="0" collapsed="false">
      <c r="A169" s="100" t="s">
        <v>915</v>
      </c>
      <c r="B169" s="100" t="s">
        <v>888</v>
      </c>
      <c r="C169" s="100" t="s">
        <v>720</v>
      </c>
      <c r="D169" s="100" t="s">
        <v>974</v>
      </c>
      <c r="E169" s="98" t="n">
        <v>10</v>
      </c>
      <c r="F169" s="98" t="n">
        <v>4</v>
      </c>
      <c r="G169" s="98" t="n">
        <v>6</v>
      </c>
    </row>
    <row r="170" s="96" customFormat="true" ht="10.2" hidden="false" customHeight="false" outlineLevel="0" collapsed="false">
      <c r="A170" s="100" t="s">
        <v>915</v>
      </c>
      <c r="B170" s="100" t="s">
        <v>850</v>
      </c>
      <c r="C170" s="100" t="s">
        <v>722</v>
      </c>
      <c r="D170" s="100" t="s">
        <v>723</v>
      </c>
      <c r="E170" s="98" t="n">
        <v>16</v>
      </c>
      <c r="F170" s="98" t="n">
        <v>7</v>
      </c>
      <c r="G170" s="98" t="n">
        <v>9</v>
      </c>
    </row>
    <row r="171" s="96" customFormat="true" ht="10.2" hidden="false" customHeight="false" outlineLevel="0" collapsed="false">
      <c r="A171" s="100" t="s">
        <v>915</v>
      </c>
      <c r="B171" s="100" t="s">
        <v>882</v>
      </c>
      <c r="C171" s="100" t="s">
        <v>724</v>
      </c>
      <c r="D171" s="100" t="s">
        <v>975</v>
      </c>
      <c r="E171" s="98" t="n">
        <v>24</v>
      </c>
      <c r="F171" s="98" t="n">
        <v>10</v>
      </c>
      <c r="G171" s="98" t="n">
        <v>14</v>
      </c>
    </row>
    <row r="172" s="96" customFormat="true" ht="10.2" hidden="false" customHeight="false" outlineLevel="0" collapsed="false">
      <c r="A172" s="100" t="s">
        <v>915</v>
      </c>
      <c r="B172" s="100" t="s">
        <v>853</v>
      </c>
      <c r="C172" s="100" t="s">
        <v>726</v>
      </c>
      <c r="D172" s="100" t="s">
        <v>819</v>
      </c>
      <c r="E172" s="98" t="n">
        <v>12</v>
      </c>
      <c r="F172" s="98" t="n">
        <v>6</v>
      </c>
      <c r="G172" s="98" t="n">
        <v>6</v>
      </c>
    </row>
    <row r="173" s="96" customFormat="true" ht="10.2" hidden="false" customHeight="false" outlineLevel="0" collapsed="false">
      <c r="A173" s="100" t="s">
        <v>915</v>
      </c>
      <c r="B173" s="100" t="s">
        <v>866</v>
      </c>
      <c r="C173" s="100" t="s">
        <v>782</v>
      </c>
      <c r="D173" s="100" t="s">
        <v>976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A174" s="100" t="s">
        <v>915</v>
      </c>
      <c r="B174" s="100" t="s">
        <v>886</v>
      </c>
      <c r="C174" s="100" t="s">
        <v>728</v>
      </c>
      <c r="D174" s="100" t="s">
        <v>977</v>
      </c>
      <c r="E174" s="98" t="n">
        <v>10</v>
      </c>
      <c r="F174" s="98" t="n">
        <v>6</v>
      </c>
      <c r="G174" s="98" t="n">
        <v>4</v>
      </c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  <row r="247" s="96" customFormat="true" ht="10.2" hidden="false" customHeight="false" outlineLevel="0" collapsed="false">
      <c r="C247" s="93"/>
      <c r="D247" s="93"/>
      <c r="E247" s="97"/>
      <c r="F247" s="93"/>
      <c r="G247" s="93"/>
    </row>
    <row r="248" s="96" customFormat="true" ht="10.2" hidden="false" customHeight="false" outlineLevel="0" collapsed="false">
      <c r="C248" s="93"/>
      <c r="D248" s="93"/>
      <c r="E248" s="97"/>
      <c r="F248" s="93"/>
      <c r="G248" s="93"/>
    </row>
    <row r="249" s="96" customFormat="true" ht="10.2" hidden="false" customHeight="false" outlineLevel="0" collapsed="false">
      <c r="C249" s="93"/>
      <c r="D249" s="93"/>
      <c r="E249" s="97"/>
      <c r="F249" s="93"/>
      <c r="G249" s="93"/>
    </row>
    <row r="250" s="96" customFormat="true" ht="10.2" hidden="false" customHeight="false" outlineLevel="0" collapsed="false">
      <c r="C250" s="93"/>
      <c r="D250" s="93"/>
      <c r="E250" s="97"/>
      <c r="F250" s="93"/>
      <c r="G250" s="93"/>
    </row>
    <row r="251" s="96" customFormat="true" ht="10.2" hidden="false" customHeight="false" outlineLevel="0" collapsed="false">
      <c r="C251" s="93"/>
      <c r="D251" s="93"/>
      <c r="E251" s="97"/>
      <c r="F251" s="93"/>
      <c r="G251" s="93"/>
    </row>
    <row r="252" s="96" customFormat="true" ht="10.2" hidden="false" customHeight="false" outlineLevel="0" collapsed="false">
      <c r="C252" s="93"/>
      <c r="D252" s="93"/>
      <c r="E252" s="97"/>
      <c r="F252" s="93"/>
      <c r="G252" s="93"/>
    </row>
    <row r="253" s="96" customFormat="true" ht="10.2" hidden="false" customHeight="false" outlineLevel="0" collapsed="false">
      <c r="C253" s="93"/>
      <c r="D253" s="93"/>
      <c r="E253" s="97"/>
      <c r="F253" s="93"/>
      <c r="G253" s="93"/>
    </row>
    <row r="254" s="96" customFormat="true" ht="10.2" hidden="false" customHeight="false" outlineLevel="0" collapsed="false">
      <c r="C254" s="93"/>
      <c r="D254" s="93"/>
      <c r="E254" s="97"/>
      <c r="F254" s="93"/>
      <c r="G254" s="93"/>
    </row>
    <row r="255" s="96" customFormat="true" ht="10.2" hidden="false" customHeight="false" outlineLevel="0" collapsed="false">
      <c r="C255" s="93"/>
      <c r="D255" s="93"/>
      <c r="E255" s="97"/>
      <c r="F255" s="93"/>
      <c r="G255" s="93"/>
    </row>
    <row r="256" s="96" customFormat="true" ht="10.2" hidden="false" customHeight="false" outlineLevel="0" collapsed="false">
      <c r="C256" s="93"/>
      <c r="D256" s="93"/>
      <c r="E256" s="97"/>
      <c r="F256" s="93"/>
      <c r="G256" s="93"/>
    </row>
    <row r="257" s="96" customFormat="true" ht="10.2" hidden="false" customHeight="false" outlineLevel="0" collapsed="false">
      <c r="C257" s="93"/>
      <c r="D257" s="93"/>
      <c r="E257" s="97"/>
      <c r="F257" s="93"/>
      <c r="G257" s="93"/>
    </row>
    <row r="258" s="96" customFormat="true" ht="10.2" hidden="false" customHeight="false" outlineLevel="0" collapsed="false">
      <c r="C258" s="93"/>
      <c r="D258" s="93"/>
      <c r="E258" s="97"/>
      <c r="F258" s="93"/>
      <c r="G258" s="93"/>
    </row>
    <row r="259" s="96" customFormat="true" ht="10.2" hidden="false" customHeight="false" outlineLevel="0" collapsed="false">
      <c r="C259" s="93"/>
      <c r="D259" s="93"/>
      <c r="E259" s="97"/>
      <c r="F259" s="93"/>
      <c r="G259" s="93"/>
    </row>
    <row r="260" s="96" customFormat="true" ht="10.2" hidden="false" customHeight="false" outlineLevel="0" collapsed="false">
      <c r="C260" s="93"/>
      <c r="D260" s="93"/>
      <c r="E260" s="97"/>
      <c r="F260" s="93"/>
      <c r="G260" s="93"/>
    </row>
    <row r="261" s="96" customFormat="true" ht="10.2" hidden="false" customHeight="false" outlineLevel="0" collapsed="false">
      <c r="C261" s="93"/>
      <c r="D261" s="93"/>
      <c r="E261" s="97"/>
      <c r="F261" s="93"/>
      <c r="G261" s="93"/>
    </row>
    <row r="262" s="96" customFormat="true" ht="10.2" hidden="false" customHeight="false" outlineLevel="0" collapsed="false">
      <c r="C262" s="93"/>
      <c r="D262" s="93"/>
      <c r="E262" s="97"/>
      <c r="F262" s="93"/>
      <c r="G262" s="93"/>
    </row>
    <row r="263" s="96" customFormat="true" ht="10.2" hidden="false" customHeight="false" outlineLevel="0" collapsed="false">
      <c r="C263" s="93"/>
      <c r="D263" s="93"/>
      <c r="E263" s="97"/>
      <c r="F263" s="93"/>
      <c r="G263" s="93"/>
    </row>
    <row r="264" s="96" customFormat="true" ht="10.2" hidden="false" customHeight="false" outlineLevel="0" collapsed="false">
      <c r="C264" s="93"/>
      <c r="D264" s="93"/>
      <c r="E264" s="97"/>
      <c r="F264" s="93"/>
      <c r="G264" s="93"/>
    </row>
    <row r="265" s="96" customFormat="true" ht="10.2" hidden="false" customHeight="false" outlineLevel="0" collapsed="false">
      <c r="C265" s="93"/>
      <c r="D265" s="93"/>
      <c r="E265" s="97"/>
      <c r="F265" s="93"/>
      <c r="G265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4.55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982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983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90" t="s">
        <v>984</v>
      </c>
      <c r="D7" s="91" t="s">
        <v>240</v>
      </c>
      <c r="E7" s="98" t="n">
        <v>3160</v>
      </c>
      <c r="F7" s="98" t="n">
        <v>1746</v>
      </c>
      <c r="G7" s="98" t="n">
        <v>1414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90" t="s">
        <v>984</v>
      </c>
      <c r="B9" s="61" t="s">
        <v>848</v>
      </c>
      <c r="C9" s="61" t="s">
        <v>358</v>
      </c>
      <c r="D9" s="61" t="s">
        <v>985</v>
      </c>
      <c r="E9" s="98" t="n">
        <v>38</v>
      </c>
      <c r="F9" s="98" t="n">
        <v>24</v>
      </c>
      <c r="G9" s="98" t="n">
        <v>14</v>
      </c>
    </row>
    <row r="10" s="96" customFormat="true" ht="10.2" hidden="false" customHeight="false" outlineLevel="0" collapsed="false">
      <c r="A10" s="90" t="s">
        <v>984</v>
      </c>
      <c r="B10" s="61" t="s">
        <v>850</v>
      </c>
      <c r="C10" s="61" t="s">
        <v>360</v>
      </c>
      <c r="D10" s="61" t="s">
        <v>986</v>
      </c>
      <c r="E10" s="98" t="n">
        <v>17</v>
      </c>
      <c r="F10" s="98" t="n">
        <v>9</v>
      </c>
      <c r="G10" s="98" t="n">
        <v>8</v>
      </c>
    </row>
    <row r="11" s="96" customFormat="true" ht="10.2" hidden="false" customHeight="false" outlineLevel="0" collapsed="false">
      <c r="A11" s="90" t="s">
        <v>984</v>
      </c>
      <c r="B11" s="61" t="s">
        <v>851</v>
      </c>
      <c r="C11" s="61" t="s">
        <v>362</v>
      </c>
      <c r="D11" s="61" t="s">
        <v>987</v>
      </c>
      <c r="E11" s="98" t="n">
        <v>7</v>
      </c>
      <c r="F11" s="98" t="n">
        <v>3</v>
      </c>
      <c r="G11" s="98" t="n">
        <v>4</v>
      </c>
    </row>
    <row r="12" s="96" customFormat="true" ht="10.2" hidden="false" customHeight="false" outlineLevel="0" collapsed="false">
      <c r="A12" s="90" t="s">
        <v>984</v>
      </c>
      <c r="B12" s="61" t="s">
        <v>853</v>
      </c>
      <c r="C12" s="61" t="s">
        <v>364</v>
      </c>
      <c r="D12" s="61" t="s">
        <v>988</v>
      </c>
      <c r="E12" s="98" t="n">
        <v>17</v>
      </c>
      <c r="F12" s="98" t="n">
        <v>8</v>
      </c>
      <c r="G12" s="98" t="n">
        <v>9</v>
      </c>
    </row>
    <row r="13" s="96" customFormat="true" ht="10.2" hidden="false" customHeight="false" outlineLevel="0" collapsed="false">
      <c r="A13" s="90" t="s">
        <v>984</v>
      </c>
      <c r="B13" s="61" t="s">
        <v>855</v>
      </c>
      <c r="C13" s="61" t="s">
        <v>802</v>
      </c>
      <c r="D13" s="61" t="s">
        <v>989</v>
      </c>
      <c r="E13" s="98" t="n">
        <v>25</v>
      </c>
      <c r="F13" s="98" t="n">
        <v>18</v>
      </c>
      <c r="G13" s="98" t="n">
        <v>7</v>
      </c>
    </row>
    <row r="14" s="96" customFormat="true" ht="10.2" hidden="false" customHeight="false" outlineLevel="0" collapsed="false">
      <c r="A14" s="90" t="s">
        <v>984</v>
      </c>
      <c r="B14" s="61" t="s">
        <v>857</v>
      </c>
      <c r="C14" s="61" t="s">
        <v>366</v>
      </c>
      <c r="D14" s="61" t="s">
        <v>990</v>
      </c>
      <c r="E14" s="98" t="n">
        <v>12</v>
      </c>
      <c r="F14" s="98" t="n">
        <v>10</v>
      </c>
      <c r="G14" s="98" t="n">
        <v>2</v>
      </c>
    </row>
    <row r="15" s="96" customFormat="true" ht="10.2" hidden="false" customHeight="false" outlineLevel="0" collapsed="false">
      <c r="A15" s="90" t="s">
        <v>984</v>
      </c>
      <c r="B15" s="61" t="s">
        <v>858</v>
      </c>
      <c r="C15" s="61" t="s">
        <v>368</v>
      </c>
      <c r="D15" s="61" t="s">
        <v>991</v>
      </c>
      <c r="E15" s="98" t="n">
        <v>7</v>
      </c>
      <c r="F15" s="98" t="n">
        <v>5</v>
      </c>
      <c r="G15" s="98" t="n">
        <v>2</v>
      </c>
    </row>
    <row r="16" s="96" customFormat="true" ht="10.2" hidden="false" customHeight="false" outlineLevel="0" collapsed="false">
      <c r="A16" s="90" t="s">
        <v>984</v>
      </c>
      <c r="B16" s="61" t="s">
        <v>855</v>
      </c>
      <c r="C16" s="61" t="s">
        <v>370</v>
      </c>
      <c r="D16" s="61" t="s">
        <v>992</v>
      </c>
      <c r="E16" s="98" t="n">
        <v>64</v>
      </c>
      <c r="F16" s="98" t="n">
        <v>38</v>
      </c>
      <c r="G16" s="98" t="n">
        <v>26</v>
      </c>
    </row>
    <row r="17" s="96" customFormat="true" ht="10.2" hidden="false" customHeight="false" outlineLevel="0" collapsed="false">
      <c r="A17" s="90" t="s">
        <v>984</v>
      </c>
      <c r="B17" s="61" t="s">
        <v>859</v>
      </c>
      <c r="C17" s="61" t="s">
        <v>372</v>
      </c>
      <c r="D17" s="61" t="s">
        <v>993</v>
      </c>
      <c r="E17" s="98" t="n">
        <v>10</v>
      </c>
      <c r="F17" s="98" t="n">
        <v>6</v>
      </c>
      <c r="G17" s="98" t="n">
        <v>4</v>
      </c>
    </row>
    <row r="18" s="96" customFormat="true" ht="10.2" hidden="false" customHeight="false" outlineLevel="0" collapsed="false">
      <c r="A18" s="90" t="s">
        <v>984</v>
      </c>
      <c r="B18" s="61" t="s">
        <v>860</v>
      </c>
      <c r="C18" s="61" t="s">
        <v>376</v>
      </c>
      <c r="D18" s="61" t="s">
        <v>994</v>
      </c>
      <c r="E18" s="98" t="n">
        <v>10</v>
      </c>
      <c r="F18" s="98" t="n">
        <v>6</v>
      </c>
      <c r="G18" s="98" t="n">
        <v>4</v>
      </c>
    </row>
    <row r="19" s="96" customFormat="true" ht="10.2" hidden="false" customHeight="false" outlineLevel="0" collapsed="false">
      <c r="A19" s="90" t="s">
        <v>984</v>
      </c>
      <c r="B19" s="61" t="s">
        <v>861</v>
      </c>
      <c r="C19" s="61" t="s">
        <v>378</v>
      </c>
      <c r="D19" s="61" t="s">
        <v>995</v>
      </c>
      <c r="E19" s="98" t="n">
        <v>26</v>
      </c>
      <c r="F19" s="98" t="n">
        <v>12</v>
      </c>
      <c r="G19" s="98" t="n">
        <v>14</v>
      </c>
    </row>
    <row r="20" s="96" customFormat="true" ht="10.2" hidden="false" customHeight="false" outlineLevel="0" collapsed="false">
      <c r="A20" s="90" t="s">
        <v>984</v>
      </c>
      <c r="B20" s="61" t="s">
        <v>861</v>
      </c>
      <c r="C20" s="61" t="s">
        <v>380</v>
      </c>
      <c r="D20" s="61" t="s">
        <v>996</v>
      </c>
      <c r="E20" s="98" t="n">
        <v>3</v>
      </c>
      <c r="F20" s="98" t="n">
        <v>0</v>
      </c>
      <c r="G20" s="98" t="n">
        <v>3</v>
      </c>
    </row>
    <row r="21" s="96" customFormat="true" ht="10.2" hidden="false" customHeight="false" outlineLevel="0" collapsed="false">
      <c r="A21" s="90" t="s">
        <v>984</v>
      </c>
      <c r="B21" s="61" t="s">
        <v>862</v>
      </c>
      <c r="C21" s="61" t="s">
        <v>864</v>
      </c>
      <c r="D21" s="61" t="s">
        <v>997</v>
      </c>
      <c r="E21" s="98" t="n">
        <v>22</v>
      </c>
      <c r="F21" s="98" t="n">
        <v>14</v>
      </c>
      <c r="G21" s="98" t="n">
        <v>8</v>
      </c>
    </row>
    <row r="22" s="96" customFormat="true" ht="10.2" hidden="false" customHeight="false" outlineLevel="0" collapsed="false">
      <c r="A22" s="90" t="s">
        <v>984</v>
      </c>
      <c r="B22" s="61" t="s">
        <v>866</v>
      </c>
      <c r="C22" s="61" t="s">
        <v>386</v>
      </c>
      <c r="D22" s="61" t="s">
        <v>998</v>
      </c>
      <c r="E22" s="98" t="n">
        <v>12</v>
      </c>
      <c r="F22" s="98" t="n">
        <v>6</v>
      </c>
      <c r="G22" s="98" t="n">
        <v>6</v>
      </c>
    </row>
    <row r="23" s="96" customFormat="true" ht="10.2" hidden="false" customHeight="false" outlineLevel="0" collapsed="false">
      <c r="A23" s="90" t="s">
        <v>984</v>
      </c>
      <c r="B23" s="61" t="s">
        <v>851</v>
      </c>
      <c r="C23" s="61" t="s">
        <v>388</v>
      </c>
      <c r="D23" s="61" t="s">
        <v>999</v>
      </c>
      <c r="E23" s="98" t="n">
        <v>13</v>
      </c>
      <c r="F23" s="98" t="n">
        <v>8</v>
      </c>
      <c r="G23" s="98" t="n">
        <v>5</v>
      </c>
    </row>
    <row r="24" s="96" customFormat="true" ht="10.2" hidden="false" customHeight="false" outlineLevel="0" collapsed="false">
      <c r="A24" s="90" t="s">
        <v>984</v>
      </c>
      <c r="B24" s="61" t="s">
        <v>853</v>
      </c>
      <c r="C24" s="61" t="s">
        <v>867</v>
      </c>
      <c r="D24" s="61" t="s">
        <v>1000</v>
      </c>
      <c r="E24" s="98" t="n">
        <v>34</v>
      </c>
      <c r="F24" s="98" t="n">
        <v>17</v>
      </c>
      <c r="G24" s="98" t="n">
        <v>17</v>
      </c>
    </row>
    <row r="25" s="96" customFormat="true" ht="10.2" hidden="false" customHeight="false" outlineLevel="0" collapsed="false">
      <c r="A25" s="90" t="s">
        <v>984</v>
      </c>
      <c r="B25" s="61" t="s">
        <v>869</v>
      </c>
      <c r="C25" s="61" t="s">
        <v>392</v>
      </c>
      <c r="D25" s="61" t="s">
        <v>1001</v>
      </c>
      <c r="E25" s="98" t="n">
        <v>13</v>
      </c>
      <c r="F25" s="98" t="n">
        <v>7</v>
      </c>
      <c r="G25" s="98" t="n">
        <v>6</v>
      </c>
    </row>
    <row r="26" s="96" customFormat="true" ht="10.2" hidden="false" customHeight="false" outlineLevel="0" collapsed="false">
      <c r="A26" s="90" t="s">
        <v>984</v>
      </c>
      <c r="B26" s="61" t="s">
        <v>887</v>
      </c>
      <c r="C26" s="61" t="s">
        <v>923</v>
      </c>
      <c r="D26" s="61" t="s">
        <v>1002</v>
      </c>
      <c r="E26" s="98" t="n">
        <v>21</v>
      </c>
      <c r="F26" s="98" t="n">
        <v>12</v>
      </c>
      <c r="G26" s="98" t="n">
        <v>9</v>
      </c>
    </row>
    <row r="27" s="96" customFormat="true" ht="10.2" hidden="false" customHeight="false" outlineLevel="0" collapsed="false">
      <c r="A27" s="90" t="s">
        <v>984</v>
      </c>
      <c r="B27" s="61" t="s">
        <v>870</v>
      </c>
      <c r="C27" s="61" t="s">
        <v>396</v>
      </c>
      <c r="D27" s="61" t="s">
        <v>1003</v>
      </c>
      <c r="E27" s="98" t="n">
        <v>4</v>
      </c>
      <c r="F27" s="98" t="n">
        <v>4</v>
      </c>
      <c r="G27" s="98" t="n">
        <v>0</v>
      </c>
    </row>
    <row r="28" s="96" customFormat="true" ht="10.2" hidden="false" customHeight="false" outlineLevel="0" collapsed="false">
      <c r="A28" s="90" t="s">
        <v>984</v>
      </c>
      <c r="B28" s="61" t="s">
        <v>851</v>
      </c>
      <c r="C28" s="61" t="s">
        <v>748</v>
      </c>
      <c r="D28" s="61" t="s">
        <v>1004</v>
      </c>
      <c r="E28" s="98" t="n">
        <v>16</v>
      </c>
      <c r="F28" s="98" t="n">
        <v>10</v>
      </c>
      <c r="G28" s="98" t="n">
        <v>6</v>
      </c>
    </row>
    <row r="29" s="96" customFormat="true" ht="10.2" hidden="false" customHeight="false" outlineLevel="0" collapsed="false">
      <c r="A29" s="90" t="s">
        <v>984</v>
      </c>
      <c r="B29" s="61" t="s">
        <v>866</v>
      </c>
      <c r="C29" s="61" t="s">
        <v>784</v>
      </c>
      <c r="D29" s="61" t="s">
        <v>1005</v>
      </c>
      <c r="E29" s="98" t="n">
        <v>39</v>
      </c>
      <c r="F29" s="98" t="n">
        <v>21</v>
      </c>
      <c r="G29" s="98" t="n">
        <v>18</v>
      </c>
    </row>
    <row r="30" s="96" customFormat="true" ht="10.2" hidden="false" customHeight="false" outlineLevel="0" collapsed="false">
      <c r="A30" s="90" t="s">
        <v>984</v>
      </c>
      <c r="B30" s="61" t="s">
        <v>872</v>
      </c>
      <c r="C30" s="61" t="s">
        <v>410</v>
      </c>
      <c r="D30" s="61" t="s">
        <v>1006</v>
      </c>
      <c r="E30" s="98" t="n">
        <v>15</v>
      </c>
      <c r="F30" s="98" t="n">
        <v>9</v>
      </c>
      <c r="G30" s="98" t="n">
        <v>6</v>
      </c>
    </row>
    <row r="31" s="96" customFormat="true" ht="10.2" hidden="false" customHeight="false" outlineLevel="0" collapsed="false">
      <c r="A31" s="90" t="s">
        <v>984</v>
      </c>
      <c r="B31" s="61" t="s">
        <v>873</v>
      </c>
      <c r="C31" s="61" t="s">
        <v>412</v>
      </c>
      <c r="D31" s="61" t="s">
        <v>1007</v>
      </c>
      <c r="E31" s="98" t="n">
        <v>14</v>
      </c>
      <c r="F31" s="98" t="n">
        <v>6</v>
      </c>
      <c r="G31" s="98" t="n">
        <v>8</v>
      </c>
    </row>
    <row r="32" s="96" customFormat="true" ht="10.2" hidden="false" customHeight="false" outlineLevel="0" collapsed="false">
      <c r="A32" s="90" t="s">
        <v>984</v>
      </c>
      <c r="B32" s="61" t="s">
        <v>866</v>
      </c>
      <c r="C32" s="61" t="s">
        <v>416</v>
      </c>
      <c r="D32" s="61" t="s">
        <v>1008</v>
      </c>
      <c r="E32" s="98" t="n">
        <v>4</v>
      </c>
      <c r="F32" s="98" t="n">
        <v>0</v>
      </c>
      <c r="G32" s="98" t="n">
        <v>4</v>
      </c>
    </row>
    <row r="33" s="96" customFormat="true" ht="10.2" hidden="false" customHeight="false" outlineLevel="0" collapsed="false">
      <c r="A33" s="90" t="s">
        <v>984</v>
      </c>
      <c r="B33" s="61" t="s">
        <v>874</v>
      </c>
      <c r="C33" s="61" t="s">
        <v>420</v>
      </c>
      <c r="D33" s="61" t="s">
        <v>1009</v>
      </c>
      <c r="E33" s="98" t="n">
        <v>18</v>
      </c>
      <c r="F33" s="98" t="n">
        <v>10</v>
      </c>
      <c r="G33" s="98" t="n">
        <v>8</v>
      </c>
    </row>
    <row r="34" s="96" customFormat="true" ht="10.2" hidden="false" customHeight="false" outlineLevel="0" collapsed="false">
      <c r="A34" s="90" t="s">
        <v>984</v>
      </c>
      <c r="B34" s="61" t="s">
        <v>850</v>
      </c>
      <c r="C34" s="61" t="s">
        <v>422</v>
      </c>
      <c r="D34" s="61" t="s">
        <v>1010</v>
      </c>
      <c r="E34" s="98" t="n">
        <v>13</v>
      </c>
      <c r="F34" s="98" t="n">
        <v>5</v>
      </c>
      <c r="G34" s="98" t="n">
        <v>8</v>
      </c>
    </row>
    <row r="35" s="96" customFormat="true" ht="10.2" hidden="false" customHeight="false" outlineLevel="0" collapsed="false">
      <c r="A35" s="90" t="s">
        <v>984</v>
      </c>
      <c r="B35" s="61" t="s">
        <v>897</v>
      </c>
      <c r="C35" s="61" t="s">
        <v>927</v>
      </c>
      <c r="D35" s="61" t="s">
        <v>1011</v>
      </c>
      <c r="E35" s="98" t="n">
        <v>19</v>
      </c>
      <c r="F35" s="98" t="n">
        <v>13</v>
      </c>
      <c r="G35" s="98" t="n">
        <v>6</v>
      </c>
    </row>
    <row r="36" s="96" customFormat="true" ht="10.2" hidden="false" customHeight="false" outlineLevel="0" collapsed="false">
      <c r="A36" s="90" t="s">
        <v>984</v>
      </c>
      <c r="B36" s="61" t="s">
        <v>877</v>
      </c>
      <c r="C36" s="61" t="s">
        <v>424</v>
      </c>
      <c r="D36" s="61" t="s">
        <v>1012</v>
      </c>
      <c r="E36" s="98" t="n">
        <v>7</v>
      </c>
      <c r="F36" s="98" t="n">
        <v>5</v>
      </c>
      <c r="G36" s="98" t="n">
        <v>2</v>
      </c>
    </row>
    <row r="37" s="96" customFormat="true" ht="10.2" hidden="false" customHeight="false" outlineLevel="0" collapsed="false">
      <c r="A37" s="90" t="s">
        <v>984</v>
      </c>
      <c r="B37" s="61" t="s">
        <v>858</v>
      </c>
      <c r="C37" s="61" t="s">
        <v>758</v>
      </c>
      <c r="D37" s="61" t="s">
        <v>1013</v>
      </c>
      <c r="E37" s="98" t="n">
        <v>21</v>
      </c>
      <c r="F37" s="98" t="n">
        <v>11</v>
      </c>
      <c r="G37" s="98" t="n">
        <v>10</v>
      </c>
    </row>
    <row r="38" s="96" customFormat="true" ht="10.2" hidden="false" customHeight="false" outlineLevel="0" collapsed="false">
      <c r="A38" s="90" t="s">
        <v>984</v>
      </c>
      <c r="B38" s="61" t="s">
        <v>861</v>
      </c>
      <c r="C38" s="61" t="s">
        <v>430</v>
      </c>
      <c r="D38" s="61" t="s">
        <v>1014</v>
      </c>
      <c r="E38" s="98" t="n">
        <v>13</v>
      </c>
      <c r="F38" s="98" t="n">
        <v>5</v>
      </c>
      <c r="G38" s="98" t="n">
        <v>8</v>
      </c>
    </row>
    <row r="39" s="96" customFormat="true" ht="10.2" hidden="false" customHeight="false" outlineLevel="0" collapsed="false">
      <c r="A39" s="90" t="s">
        <v>984</v>
      </c>
      <c r="B39" s="61" t="s">
        <v>872</v>
      </c>
      <c r="C39" s="61" t="s">
        <v>432</v>
      </c>
      <c r="D39" s="61" t="s">
        <v>1015</v>
      </c>
      <c r="E39" s="98" t="n">
        <v>10</v>
      </c>
      <c r="F39" s="98" t="n">
        <v>4</v>
      </c>
      <c r="G39" s="98" t="n">
        <v>6</v>
      </c>
    </row>
    <row r="40" s="96" customFormat="true" ht="10.2" hidden="false" customHeight="false" outlineLevel="0" collapsed="false">
      <c r="A40" s="90" t="s">
        <v>984</v>
      </c>
      <c r="B40" s="61" t="s">
        <v>860</v>
      </c>
      <c r="C40" s="61" t="s">
        <v>434</v>
      </c>
      <c r="D40" s="61" t="s">
        <v>1016</v>
      </c>
      <c r="E40" s="98" t="n">
        <v>19</v>
      </c>
      <c r="F40" s="98" t="n">
        <v>11</v>
      </c>
      <c r="G40" s="98" t="n">
        <v>8</v>
      </c>
    </row>
    <row r="41" s="96" customFormat="true" ht="10.2" hidden="false" customHeight="false" outlineLevel="0" collapsed="false">
      <c r="A41" s="90" t="s">
        <v>984</v>
      </c>
      <c r="B41" s="61" t="s">
        <v>850</v>
      </c>
      <c r="C41" s="61" t="s">
        <v>436</v>
      </c>
      <c r="D41" s="61" t="s">
        <v>1017</v>
      </c>
      <c r="E41" s="98" t="n">
        <v>5</v>
      </c>
      <c r="F41" s="98" t="n">
        <v>3</v>
      </c>
      <c r="G41" s="98" t="n">
        <v>2</v>
      </c>
    </row>
    <row r="42" s="96" customFormat="true" ht="10.2" hidden="false" customHeight="false" outlineLevel="0" collapsed="false">
      <c r="A42" s="90" t="s">
        <v>984</v>
      </c>
      <c r="B42" s="61" t="s">
        <v>877</v>
      </c>
      <c r="C42" s="61" t="s">
        <v>440</v>
      </c>
      <c r="D42" s="61" t="s">
        <v>1018</v>
      </c>
      <c r="E42" s="98" t="n">
        <v>18</v>
      </c>
      <c r="F42" s="98" t="n">
        <v>18</v>
      </c>
      <c r="G42" s="98" t="n">
        <v>0</v>
      </c>
    </row>
    <row r="43" s="96" customFormat="true" ht="10.2" hidden="false" customHeight="false" outlineLevel="0" collapsed="false">
      <c r="A43" s="90" t="s">
        <v>984</v>
      </c>
      <c r="B43" s="61" t="s">
        <v>862</v>
      </c>
      <c r="C43" s="61" t="s">
        <v>932</v>
      </c>
      <c r="D43" s="61" t="s">
        <v>1019</v>
      </c>
      <c r="E43" s="98" t="n">
        <v>28</v>
      </c>
      <c r="F43" s="98" t="n">
        <v>12</v>
      </c>
      <c r="G43" s="98" t="n">
        <v>16</v>
      </c>
    </row>
    <row r="44" s="96" customFormat="true" ht="10.2" hidden="false" customHeight="false" outlineLevel="0" collapsed="false">
      <c r="A44" s="90" t="s">
        <v>984</v>
      </c>
      <c r="B44" s="61" t="s">
        <v>878</v>
      </c>
      <c r="C44" s="61" t="s">
        <v>442</v>
      </c>
      <c r="D44" s="61" t="s">
        <v>1020</v>
      </c>
      <c r="E44" s="98" t="n">
        <v>8</v>
      </c>
      <c r="F44" s="98" t="n">
        <v>4</v>
      </c>
      <c r="G44" s="98" t="n">
        <v>4</v>
      </c>
    </row>
    <row r="45" s="96" customFormat="true" ht="10.2" hidden="false" customHeight="false" outlineLevel="0" collapsed="false">
      <c r="A45" s="90" t="s">
        <v>984</v>
      </c>
      <c r="B45" s="61" t="s">
        <v>853</v>
      </c>
      <c r="C45" s="61" t="s">
        <v>879</v>
      </c>
      <c r="D45" s="61" t="s">
        <v>1021</v>
      </c>
      <c r="E45" s="98" t="n">
        <v>20</v>
      </c>
      <c r="F45" s="98" t="n">
        <v>11</v>
      </c>
      <c r="G45" s="98" t="n">
        <v>9</v>
      </c>
    </row>
    <row r="46" s="96" customFormat="true" ht="10.2" hidden="false" customHeight="false" outlineLevel="0" collapsed="false">
      <c r="A46" s="90" t="s">
        <v>984</v>
      </c>
      <c r="B46" s="61" t="s">
        <v>881</v>
      </c>
      <c r="C46" s="61" t="s">
        <v>446</v>
      </c>
      <c r="D46" s="61" t="s">
        <v>1022</v>
      </c>
      <c r="E46" s="98" t="n">
        <v>18</v>
      </c>
      <c r="F46" s="98" t="n">
        <v>9</v>
      </c>
      <c r="G46" s="98" t="n">
        <v>9</v>
      </c>
    </row>
    <row r="47" s="96" customFormat="true" ht="10.2" hidden="false" customHeight="false" outlineLevel="0" collapsed="false">
      <c r="A47" s="90" t="s">
        <v>984</v>
      </c>
      <c r="B47" s="61" t="s">
        <v>859</v>
      </c>
      <c r="C47" s="61" t="s">
        <v>448</v>
      </c>
      <c r="D47" s="61" t="s">
        <v>1023</v>
      </c>
      <c r="E47" s="98" t="n">
        <v>11</v>
      </c>
      <c r="F47" s="98" t="n">
        <v>7</v>
      </c>
      <c r="G47" s="98" t="n">
        <v>4</v>
      </c>
    </row>
    <row r="48" s="96" customFormat="true" ht="10.2" hidden="false" customHeight="false" outlineLevel="0" collapsed="false">
      <c r="A48" s="90" t="s">
        <v>984</v>
      </c>
      <c r="B48" s="61" t="s">
        <v>853</v>
      </c>
      <c r="C48" s="61" t="s">
        <v>452</v>
      </c>
      <c r="D48" s="61" t="s">
        <v>1024</v>
      </c>
      <c r="E48" s="98" t="n">
        <v>12</v>
      </c>
      <c r="F48" s="98" t="n">
        <v>7</v>
      </c>
      <c r="G48" s="98" t="n">
        <v>5</v>
      </c>
    </row>
    <row r="49" s="96" customFormat="true" ht="10.2" hidden="false" customHeight="false" outlineLevel="0" collapsed="false">
      <c r="A49" s="90" t="s">
        <v>984</v>
      </c>
      <c r="B49" s="61" t="s">
        <v>874</v>
      </c>
      <c r="C49" s="61" t="s">
        <v>454</v>
      </c>
      <c r="D49" s="61" t="s">
        <v>1025</v>
      </c>
      <c r="E49" s="98" t="n">
        <v>13</v>
      </c>
      <c r="F49" s="98" t="n">
        <v>6</v>
      </c>
      <c r="G49" s="98" t="n">
        <v>7</v>
      </c>
    </row>
    <row r="50" s="96" customFormat="true" ht="10.2" hidden="false" customHeight="false" outlineLevel="0" collapsed="false">
      <c r="A50" s="90" t="s">
        <v>984</v>
      </c>
      <c r="B50" s="61" t="s">
        <v>882</v>
      </c>
      <c r="C50" s="61" t="s">
        <v>456</v>
      </c>
      <c r="D50" s="61" t="s">
        <v>1026</v>
      </c>
      <c r="E50" s="98" t="n">
        <v>8</v>
      </c>
      <c r="F50" s="98" t="n">
        <v>4</v>
      </c>
      <c r="G50" s="98" t="n">
        <v>4</v>
      </c>
    </row>
    <row r="51" s="96" customFormat="true" ht="10.2" hidden="false" customHeight="false" outlineLevel="0" collapsed="false">
      <c r="A51" s="90" t="s">
        <v>984</v>
      </c>
      <c r="B51" s="61" t="s">
        <v>884</v>
      </c>
      <c r="C51" s="61" t="s">
        <v>883</v>
      </c>
      <c r="D51" s="61" t="s">
        <v>1027</v>
      </c>
      <c r="E51" s="98" t="n">
        <v>19</v>
      </c>
      <c r="F51" s="98" t="n">
        <v>11</v>
      </c>
      <c r="G51" s="98" t="n">
        <v>8</v>
      </c>
    </row>
    <row r="52" s="96" customFormat="true" ht="10.2" hidden="false" customHeight="false" outlineLevel="0" collapsed="false">
      <c r="A52" s="90" t="s">
        <v>984</v>
      </c>
      <c r="B52" s="61" t="s">
        <v>861</v>
      </c>
      <c r="C52" s="61" t="s">
        <v>460</v>
      </c>
      <c r="D52" s="61" t="s">
        <v>1028</v>
      </c>
      <c r="E52" s="98" t="n">
        <v>11</v>
      </c>
      <c r="F52" s="98" t="n">
        <v>5</v>
      </c>
      <c r="G52" s="98" t="n">
        <v>6</v>
      </c>
    </row>
    <row r="53" s="96" customFormat="true" ht="10.2" hidden="false" customHeight="false" outlineLevel="0" collapsed="false">
      <c r="A53" s="90" t="s">
        <v>984</v>
      </c>
      <c r="B53" s="61" t="s">
        <v>869</v>
      </c>
      <c r="C53" s="61" t="s">
        <v>464</v>
      </c>
      <c r="D53" s="61" t="s">
        <v>1029</v>
      </c>
      <c r="E53" s="98" t="n">
        <v>66</v>
      </c>
      <c r="F53" s="98" t="n">
        <v>32</v>
      </c>
      <c r="G53" s="98" t="n">
        <v>34</v>
      </c>
    </row>
    <row r="54" s="96" customFormat="true" ht="10.2" hidden="false" customHeight="false" outlineLevel="0" collapsed="false">
      <c r="A54" s="90" t="s">
        <v>984</v>
      </c>
      <c r="B54" s="61" t="s">
        <v>886</v>
      </c>
      <c r="C54" s="61" t="s">
        <v>468</v>
      </c>
      <c r="D54" s="61" t="s">
        <v>1030</v>
      </c>
      <c r="E54" s="98" t="n">
        <v>8</v>
      </c>
      <c r="F54" s="98" t="n">
        <v>3</v>
      </c>
      <c r="G54" s="98" t="n">
        <v>5</v>
      </c>
    </row>
    <row r="55" s="96" customFormat="true" ht="10.2" hidden="false" customHeight="false" outlineLevel="0" collapsed="false">
      <c r="A55" s="90" t="s">
        <v>984</v>
      </c>
      <c r="B55" s="61" t="s">
        <v>887</v>
      </c>
      <c r="C55" s="61" t="s">
        <v>474</v>
      </c>
      <c r="D55" s="61" t="s">
        <v>1031</v>
      </c>
      <c r="E55" s="98" t="n">
        <v>12</v>
      </c>
      <c r="F55" s="98" t="n">
        <v>8</v>
      </c>
      <c r="G55" s="98" t="n">
        <v>4</v>
      </c>
    </row>
    <row r="56" s="96" customFormat="true" ht="10.2" hidden="false" customHeight="false" outlineLevel="0" collapsed="false">
      <c r="A56" s="90" t="s">
        <v>984</v>
      </c>
      <c r="B56" s="61" t="s">
        <v>882</v>
      </c>
      <c r="C56" s="61" t="s">
        <v>476</v>
      </c>
      <c r="D56" s="61" t="s">
        <v>1032</v>
      </c>
      <c r="E56" s="98" t="n">
        <v>4</v>
      </c>
      <c r="F56" s="98" t="n">
        <v>4</v>
      </c>
      <c r="G56" s="98" t="n">
        <v>0</v>
      </c>
    </row>
    <row r="57" s="96" customFormat="true" ht="10.2" hidden="false" customHeight="false" outlineLevel="0" collapsed="false">
      <c r="A57" s="90" t="s">
        <v>984</v>
      </c>
      <c r="B57" s="61" t="s">
        <v>848</v>
      </c>
      <c r="C57" s="61" t="s">
        <v>478</v>
      </c>
      <c r="D57" s="61" t="s">
        <v>1033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90" t="s">
        <v>984</v>
      </c>
      <c r="B58" s="61" t="s">
        <v>855</v>
      </c>
      <c r="C58" s="61" t="s">
        <v>480</v>
      </c>
      <c r="D58" s="61" t="s">
        <v>1034</v>
      </c>
      <c r="E58" s="98" t="n">
        <v>9</v>
      </c>
      <c r="F58" s="98" t="n">
        <v>7</v>
      </c>
      <c r="G58" s="98" t="n">
        <v>2</v>
      </c>
    </row>
    <row r="59" s="96" customFormat="true" ht="10.2" hidden="false" customHeight="false" outlineLevel="0" collapsed="false">
      <c r="A59" s="90" t="s">
        <v>984</v>
      </c>
      <c r="B59" s="61" t="s">
        <v>886</v>
      </c>
      <c r="C59" s="61" t="s">
        <v>484</v>
      </c>
      <c r="D59" s="61" t="s">
        <v>1035</v>
      </c>
      <c r="E59" s="98" t="n">
        <v>39</v>
      </c>
      <c r="F59" s="98" t="n">
        <v>19</v>
      </c>
      <c r="G59" s="98" t="n">
        <v>20</v>
      </c>
    </row>
    <row r="60" s="96" customFormat="true" ht="10.2" hidden="false" customHeight="false" outlineLevel="0" collapsed="false">
      <c r="A60" s="90" t="s">
        <v>984</v>
      </c>
      <c r="B60" s="61" t="s">
        <v>848</v>
      </c>
      <c r="C60" s="61" t="s">
        <v>486</v>
      </c>
      <c r="D60" s="61" t="s">
        <v>1036</v>
      </c>
      <c r="E60" s="98" t="n">
        <v>15</v>
      </c>
      <c r="F60" s="98" t="n">
        <v>6</v>
      </c>
      <c r="G60" s="98" t="n">
        <v>9</v>
      </c>
    </row>
    <row r="61" s="96" customFormat="true" ht="10.2" hidden="false" customHeight="false" outlineLevel="0" collapsed="false">
      <c r="A61" s="90" t="s">
        <v>984</v>
      </c>
      <c r="B61" s="61" t="s">
        <v>888</v>
      </c>
      <c r="C61" s="61" t="s">
        <v>488</v>
      </c>
      <c r="D61" s="61" t="s">
        <v>1037</v>
      </c>
      <c r="E61" s="98" t="n">
        <v>6</v>
      </c>
      <c r="F61" s="98" t="n">
        <v>4</v>
      </c>
      <c r="G61" s="98" t="n">
        <v>2</v>
      </c>
    </row>
    <row r="62" s="96" customFormat="true" ht="10.2" hidden="false" customHeight="false" outlineLevel="0" collapsed="false">
      <c r="A62" s="90" t="s">
        <v>984</v>
      </c>
      <c r="B62" s="61" t="s">
        <v>848</v>
      </c>
      <c r="C62" s="61" t="s">
        <v>490</v>
      </c>
      <c r="D62" s="61" t="s">
        <v>1038</v>
      </c>
      <c r="E62" s="98" t="n">
        <v>8</v>
      </c>
      <c r="F62" s="98" t="n">
        <v>5</v>
      </c>
      <c r="G62" s="98" t="n">
        <v>3</v>
      </c>
    </row>
    <row r="63" s="96" customFormat="true" ht="10.2" hidden="false" customHeight="false" outlineLevel="0" collapsed="false">
      <c r="A63" s="90" t="s">
        <v>984</v>
      </c>
      <c r="B63" s="61" t="s">
        <v>889</v>
      </c>
      <c r="C63" s="61" t="s">
        <v>492</v>
      </c>
      <c r="D63" s="61" t="s">
        <v>1039</v>
      </c>
      <c r="E63" s="98" t="n">
        <v>6</v>
      </c>
      <c r="F63" s="98" t="n">
        <v>4</v>
      </c>
      <c r="G63" s="98" t="n">
        <v>2</v>
      </c>
    </row>
    <row r="64" s="96" customFormat="true" ht="10.2" hidden="false" customHeight="false" outlineLevel="0" collapsed="false">
      <c r="A64" s="90" t="s">
        <v>984</v>
      </c>
      <c r="B64" s="61" t="s">
        <v>869</v>
      </c>
      <c r="C64" s="61" t="s">
        <v>494</v>
      </c>
      <c r="D64" s="61" t="s">
        <v>1040</v>
      </c>
      <c r="E64" s="98" t="n">
        <v>63</v>
      </c>
      <c r="F64" s="98" t="n">
        <v>26</v>
      </c>
      <c r="G64" s="98" t="n">
        <v>37</v>
      </c>
    </row>
    <row r="65" s="96" customFormat="true" ht="10.2" hidden="false" customHeight="false" outlineLevel="0" collapsed="false">
      <c r="A65" s="90" t="s">
        <v>984</v>
      </c>
      <c r="B65" s="61" t="s">
        <v>848</v>
      </c>
      <c r="C65" s="61" t="s">
        <v>496</v>
      </c>
      <c r="D65" s="61" t="s">
        <v>1041</v>
      </c>
      <c r="E65" s="98" t="n">
        <v>11</v>
      </c>
      <c r="F65" s="98" t="n">
        <v>5</v>
      </c>
      <c r="G65" s="98" t="n">
        <v>6</v>
      </c>
    </row>
    <row r="66" s="96" customFormat="true" ht="10.2" hidden="false" customHeight="false" outlineLevel="0" collapsed="false">
      <c r="A66" s="90" t="s">
        <v>984</v>
      </c>
      <c r="B66" s="61" t="s">
        <v>873</v>
      </c>
      <c r="C66" s="61" t="s">
        <v>498</v>
      </c>
      <c r="D66" s="61" t="s">
        <v>1042</v>
      </c>
      <c r="E66" s="98" t="n">
        <v>11</v>
      </c>
      <c r="F66" s="98" t="n">
        <v>6</v>
      </c>
      <c r="G66" s="98" t="n">
        <v>5</v>
      </c>
    </row>
    <row r="67" s="96" customFormat="true" ht="10.2" hidden="false" customHeight="false" outlineLevel="0" collapsed="false">
      <c r="A67" s="90" t="s">
        <v>984</v>
      </c>
      <c r="B67" s="61" t="s">
        <v>881</v>
      </c>
      <c r="C67" s="61" t="s">
        <v>500</v>
      </c>
      <c r="D67" s="61" t="s">
        <v>1043</v>
      </c>
      <c r="E67" s="98" t="n">
        <v>11</v>
      </c>
      <c r="F67" s="98" t="n">
        <v>7</v>
      </c>
      <c r="G67" s="98" t="n">
        <v>4</v>
      </c>
    </row>
    <row r="68" s="96" customFormat="true" ht="10.2" hidden="false" customHeight="false" outlineLevel="0" collapsed="false">
      <c r="A68" s="90" t="s">
        <v>984</v>
      </c>
      <c r="B68" s="61" t="s">
        <v>862</v>
      </c>
      <c r="C68" s="61" t="s">
        <v>891</v>
      </c>
      <c r="D68" s="61" t="s">
        <v>1044</v>
      </c>
      <c r="E68" s="98" t="n">
        <v>22</v>
      </c>
      <c r="F68" s="98" t="n">
        <v>14</v>
      </c>
      <c r="G68" s="98" t="n">
        <v>8</v>
      </c>
    </row>
    <row r="69" s="96" customFormat="true" ht="10.2" hidden="false" customHeight="false" outlineLevel="0" collapsed="false">
      <c r="A69" s="90" t="s">
        <v>984</v>
      </c>
      <c r="B69" s="61" t="s">
        <v>851</v>
      </c>
      <c r="C69" s="61" t="s">
        <v>502</v>
      </c>
      <c r="D69" s="61" t="s">
        <v>1045</v>
      </c>
      <c r="E69" s="98" t="n">
        <v>79</v>
      </c>
      <c r="F69" s="98" t="n">
        <v>41</v>
      </c>
      <c r="G69" s="98" t="n">
        <v>38</v>
      </c>
    </row>
    <row r="70" s="96" customFormat="true" ht="10.2" hidden="false" customHeight="false" outlineLevel="0" collapsed="false">
      <c r="A70" s="90" t="s">
        <v>984</v>
      </c>
      <c r="B70" s="61" t="s">
        <v>850</v>
      </c>
      <c r="C70" s="61" t="s">
        <v>774</v>
      </c>
      <c r="D70" s="61" t="s">
        <v>1046</v>
      </c>
      <c r="E70" s="98" t="n">
        <v>2</v>
      </c>
      <c r="F70" s="98" t="n">
        <v>0</v>
      </c>
      <c r="G70" s="98" t="n">
        <v>2</v>
      </c>
    </row>
    <row r="71" s="96" customFormat="true" ht="10.2" hidden="false" customHeight="false" outlineLevel="0" collapsed="false">
      <c r="A71" s="90" t="s">
        <v>984</v>
      </c>
      <c r="B71" s="61" t="s">
        <v>860</v>
      </c>
      <c r="C71" s="61" t="s">
        <v>506</v>
      </c>
      <c r="D71" s="61" t="s">
        <v>1047</v>
      </c>
      <c r="E71" s="98" t="n">
        <v>12</v>
      </c>
      <c r="F71" s="98" t="n">
        <v>7</v>
      </c>
      <c r="G71" s="98" t="n">
        <v>5</v>
      </c>
    </row>
    <row r="72" s="96" customFormat="true" ht="10.2" hidden="false" customHeight="false" outlineLevel="0" collapsed="false">
      <c r="A72" s="90" t="s">
        <v>984</v>
      </c>
      <c r="B72" s="61" t="s">
        <v>877</v>
      </c>
      <c r="C72" s="61" t="s">
        <v>508</v>
      </c>
      <c r="D72" s="61" t="s">
        <v>1048</v>
      </c>
      <c r="E72" s="98" t="n">
        <v>13</v>
      </c>
      <c r="F72" s="98" t="n">
        <v>9</v>
      </c>
      <c r="G72" s="98" t="n">
        <v>4</v>
      </c>
    </row>
    <row r="73" s="96" customFormat="true" ht="10.2" hidden="false" customHeight="false" outlineLevel="0" collapsed="false">
      <c r="A73" s="90" t="s">
        <v>984</v>
      </c>
      <c r="B73" s="61" t="s">
        <v>881</v>
      </c>
      <c r="C73" s="61" t="s">
        <v>510</v>
      </c>
      <c r="D73" s="61" t="s">
        <v>1049</v>
      </c>
      <c r="E73" s="98" t="n">
        <v>12</v>
      </c>
      <c r="F73" s="98" t="n">
        <v>6</v>
      </c>
      <c r="G73" s="98" t="n">
        <v>6</v>
      </c>
    </row>
    <row r="74" s="96" customFormat="true" ht="10.2" hidden="false" customHeight="false" outlineLevel="0" collapsed="false">
      <c r="A74" s="90" t="s">
        <v>984</v>
      </c>
      <c r="B74" s="61" t="s">
        <v>877</v>
      </c>
      <c r="C74" s="61" t="s">
        <v>512</v>
      </c>
      <c r="D74" s="61" t="s">
        <v>1050</v>
      </c>
      <c r="E74" s="98" t="n">
        <v>9</v>
      </c>
      <c r="F74" s="98" t="n">
        <v>7</v>
      </c>
      <c r="G74" s="98" t="n">
        <v>2</v>
      </c>
    </row>
    <row r="75" s="96" customFormat="true" ht="10.2" hidden="false" customHeight="false" outlineLevel="0" collapsed="false">
      <c r="A75" s="90" t="s">
        <v>984</v>
      </c>
      <c r="B75" s="61" t="s">
        <v>859</v>
      </c>
      <c r="C75" s="61" t="s">
        <v>516</v>
      </c>
      <c r="D75" s="61" t="s">
        <v>1051</v>
      </c>
      <c r="E75" s="98" t="n">
        <v>19</v>
      </c>
      <c r="F75" s="98" t="n">
        <v>11</v>
      </c>
      <c r="G75" s="98" t="n">
        <v>8</v>
      </c>
    </row>
    <row r="76" s="96" customFormat="true" ht="10.2" hidden="false" customHeight="false" outlineLevel="0" collapsed="false">
      <c r="A76" s="90" t="s">
        <v>984</v>
      </c>
      <c r="B76" s="61" t="s">
        <v>870</v>
      </c>
      <c r="C76" s="61" t="s">
        <v>518</v>
      </c>
      <c r="D76" s="61" t="s">
        <v>1052</v>
      </c>
      <c r="E76" s="98" t="n">
        <v>9</v>
      </c>
      <c r="F76" s="98" t="n">
        <v>5</v>
      </c>
      <c r="G76" s="98" t="n">
        <v>4</v>
      </c>
    </row>
    <row r="77" s="96" customFormat="true" ht="10.2" hidden="false" customHeight="false" outlineLevel="0" collapsed="false">
      <c r="A77" s="90" t="s">
        <v>984</v>
      </c>
      <c r="B77" s="61" t="s">
        <v>851</v>
      </c>
      <c r="C77" s="61" t="s">
        <v>893</v>
      </c>
      <c r="D77" s="61" t="s">
        <v>1053</v>
      </c>
      <c r="E77" s="98" t="n">
        <v>27</v>
      </c>
      <c r="F77" s="98" t="n">
        <v>15</v>
      </c>
      <c r="G77" s="98" t="n">
        <v>12</v>
      </c>
    </row>
    <row r="78" s="96" customFormat="true" ht="10.2" hidden="false" customHeight="false" outlineLevel="0" collapsed="false">
      <c r="A78" s="90" t="s">
        <v>984</v>
      </c>
      <c r="B78" s="61" t="s">
        <v>887</v>
      </c>
      <c r="C78" s="61" t="s">
        <v>522</v>
      </c>
      <c r="D78" s="61" t="s">
        <v>1054</v>
      </c>
      <c r="E78" s="98" t="n">
        <v>7</v>
      </c>
      <c r="F78" s="98" t="n">
        <v>5</v>
      </c>
      <c r="G78" s="98" t="n">
        <v>2</v>
      </c>
    </row>
    <row r="79" s="96" customFormat="true" ht="10.2" hidden="false" customHeight="false" outlineLevel="0" collapsed="false">
      <c r="A79" s="90" t="s">
        <v>984</v>
      </c>
      <c r="B79" s="61" t="s">
        <v>862</v>
      </c>
      <c r="C79" s="61" t="s">
        <v>524</v>
      </c>
      <c r="D79" s="61" t="s">
        <v>1055</v>
      </c>
      <c r="E79" s="98" t="n">
        <v>17</v>
      </c>
      <c r="F79" s="98" t="n">
        <v>10</v>
      </c>
      <c r="G79" s="98" t="n">
        <v>7</v>
      </c>
    </row>
    <row r="80" s="96" customFormat="true" ht="10.2" hidden="false" customHeight="false" outlineLevel="0" collapsed="false">
      <c r="A80" s="90" t="s">
        <v>984</v>
      </c>
      <c r="B80" s="61" t="s">
        <v>874</v>
      </c>
      <c r="C80" s="61" t="s">
        <v>526</v>
      </c>
      <c r="D80" s="61" t="s">
        <v>1056</v>
      </c>
      <c r="E80" s="98" t="n">
        <v>84</v>
      </c>
      <c r="F80" s="98" t="n">
        <v>45</v>
      </c>
      <c r="G80" s="98" t="n">
        <v>39</v>
      </c>
    </row>
    <row r="81" s="96" customFormat="true" ht="10.2" hidden="false" customHeight="false" outlineLevel="0" collapsed="false">
      <c r="A81" s="90" t="s">
        <v>984</v>
      </c>
      <c r="B81" s="61" t="s">
        <v>855</v>
      </c>
      <c r="C81" s="61" t="s">
        <v>528</v>
      </c>
      <c r="D81" s="61" t="s">
        <v>1057</v>
      </c>
      <c r="E81" s="98" t="n">
        <v>6</v>
      </c>
      <c r="F81" s="98" t="n">
        <v>4</v>
      </c>
      <c r="G81" s="98" t="n">
        <v>2</v>
      </c>
    </row>
    <row r="82" s="96" customFormat="true" ht="10.2" hidden="false" customHeight="false" outlineLevel="0" collapsed="false">
      <c r="A82" s="90" t="s">
        <v>984</v>
      </c>
      <c r="B82" s="61" t="s">
        <v>848</v>
      </c>
      <c r="C82" s="61" t="s">
        <v>530</v>
      </c>
      <c r="D82" s="61" t="s">
        <v>1058</v>
      </c>
      <c r="E82" s="98" t="n">
        <v>18</v>
      </c>
      <c r="F82" s="98" t="n">
        <v>8</v>
      </c>
      <c r="G82" s="98" t="n">
        <v>10</v>
      </c>
    </row>
    <row r="83" s="96" customFormat="true" ht="10.2" hidden="false" customHeight="false" outlineLevel="0" collapsed="false">
      <c r="A83" s="90" t="s">
        <v>984</v>
      </c>
      <c r="B83" s="61" t="s">
        <v>884</v>
      </c>
      <c r="C83" s="61" t="s">
        <v>532</v>
      </c>
      <c r="D83" s="61" t="s">
        <v>1059</v>
      </c>
      <c r="E83" s="98" t="n">
        <v>21</v>
      </c>
      <c r="F83" s="98" t="n">
        <v>12</v>
      </c>
      <c r="G83" s="98" t="n">
        <v>9</v>
      </c>
    </row>
    <row r="84" s="96" customFormat="true" ht="10.2" hidden="false" customHeight="false" outlineLevel="0" collapsed="false">
      <c r="A84" s="90" t="s">
        <v>984</v>
      </c>
      <c r="B84" s="61" t="s">
        <v>850</v>
      </c>
      <c r="C84" s="61" t="s">
        <v>787</v>
      </c>
      <c r="D84" s="61" t="s">
        <v>1060</v>
      </c>
      <c r="E84" s="98" t="n">
        <v>14</v>
      </c>
      <c r="F84" s="98" t="n">
        <v>6</v>
      </c>
      <c r="G84" s="98" t="n">
        <v>8</v>
      </c>
    </row>
    <row r="85" s="96" customFormat="true" ht="10.2" hidden="false" customHeight="false" outlineLevel="0" collapsed="false">
      <c r="A85" s="90" t="s">
        <v>984</v>
      </c>
      <c r="B85" s="61" t="s">
        <v>862</v>
      </c>
      <c r="C85" s="61" t="s">
        <v>744</v>
      </c>
      <c r="D85" s="61" t="s">
        <v>1061</v>
      </c>
      <c r="E85" s="98" t="n">
        <v>14</v>
      </c>
      <c r="F85" s="98" t="n">
        <v>8</v>
      </c>
      <c r="G85" s="98" t="n">
        <v>6</v>
      </c>
    </row>
    <row r="86" s="96" customFormat="true" ht="10.2" hidden="false" customHeight="false" outlineLevel="0" collapsed="false">
      <c r="A86" s="90" t="s">
        <v>984</v>
      </c>
      <c r="B86" s="61" t="s">
        <v>888</v>
      </c>
      <c r="C86" s="61" t="s">
        <v>538</v>
      </c>
      <c r="D86" s="61" t="s">
        <v>1062</v>
      </c>
      <c r="E86" s="98" t="n">
        <v>12</v>
      </c>
      <c r="F86" s="98" t="n">
        <v>6</v>
      </c>
      <c r="G86" s="98" t="n">
        <v>6</v>
      </c>
    </row>
    <row r="87" s="96" customFormat="true" ht="10.2" hidden="false" customHeight="false" outlineLevel="0" collapsed="false">
      <c r="A87" s="90" t="s">
        <v>984</v>
      </c>
      <c r="B87" s="61" t="s">
        <v>886</v>
      </c>
      <c r="C87" s="61" t="s">
        <v>755</v>
      </c>
      <c r="D87" s="61" t="s">
        <v>1063</v>
      </c>
      <c r="E87" s="98" t="n">
        <v>16</v>
      </c>
      <c r="F87" s="98" t="n">
        <v>8</v>
      </c>
      <c r="G87" s="98" t="n">
        <v>8</v>
      </c>
    </row>
    <row r="88" s="96" customFormat="true" ht="10.2" hidden="false" customHeight="false" outlineLevel="0" collapsed="false">
      <c r="A88" s="90" t="s">
        <v>984</v>
      </c>
      <c r="B88" s="61" t="s">
        <v>857</v>
      </c>
      <c r="C88" s="61" t="s">
        <v>542</v>
      </c>
      <c r="D88" s="61" t="s">
        <v>1064</v>
      </c>
      <c r="E88" s="98" t="n">
        <v>11</v>
      </c>
      <c r="F88" s="98" t="n">
        <v>7</v>
      </c>
      <c r="G88" s="98" t="n">
        <v>4</v>
      </c>
    </row>
    <row r="89" s="96" customFormat="true" ht="10.2" hidden="false" customHeight="false" outlineLevel="0" collapsed="false">
      <c r="A89" s="90" t="s">
        <v>984</v>
      </c>
      <c r="B89" s="61" t="s">
        <v>870</v>
      </c>
      <c r="C89" s="61" t="s">
        <v>544</v>
      </c>
      <c r="D89" s="61" t="s">
        <v>1065</v>
      </c>
      <c r="E89" s="98" t="n">
        <v>41</v>
      </c>
      <c r="F89" s="98" t="n">
        <v>17</v>
      </c>
      <c r="G89" s="98" t="n">
        <v>24</v>
      </c>
    </row>
    <row r="90" s="96" customFormat="true" ht="10.2" hidden="false" customHeight="false" outlineLevel="0" collapsed="false">
      <c r="A90" s="90" t="s">
        <v>984</v>
      </c>
      <c r="B90" s="61" t="s">
        <v>897</v>
      </c>
      <c r="C90" s="61" t="s">
        <v>546</v>
      </c>
      <c r="D90" s="61" t="s">
        <v>1066</v>
      </c>
      <c r="E90" s="98" t="n">
        <v>16</v>
      </c>
      <c r="F90" s="98" t="n">
        <v>7</v>
      </c>
      <c r="G90" s="98" t="n">
        <v>9</v>
      </c>
    </row>
    <row r="91" s="96" customFormat="true" ht="10.2" hidden="false" customHeight="false" outlineLevel="0" collapsed="false">
      <c r="A91" s="90" t="s">
        <v>984</v>
      </c>
      <c r="B91" s="61" t="s">
        <v>872</v>
      </c>
      <c r="C91" s="61" t="s">
        <v>548</v>
      </c>
      <c r="D91" s="61" t="s">
        <v>1067</v>
      </c>
      <c r="E91" s="98" t="n">
        <v>17</v>
      </c>
      <c r="F91" s="98" t="n">
        <v>13</v>
      </c>
      <c r="G91" s="98" t="n">
        <v>4</v>
      </c>
    </row>
    <row r="92" s="96" customFormat="true" ht="10.2" hidden="false" customHeight="false" outlineLevel="0" collapsed="false">
      <c r="A92" s="90" t="s">
        <v>984</v>
      </c>
      <c r="B92" s="61" t="s">
        <v>889</v>
      </c>
      <c r="C92" s="61" t="s">
        <v>552</v>
      </c>
      <c r="D92" s="61" t="s">
        <v>1068</v>
      </c>
      <c r="E92" s="98" t="n">
        <v>8</v>
      </c>
      <c r="F92" s="98" t="n">
        <v>6</v>
      </c>
      <c r="G92" s="98" t="n">
        <v>2</v>
      </c>
    </row>
    <row r="93" s="96" customFormat="true" ht="10.2" hidden="false" customHeight="false" outlineLevel="0" collapsed="false">
      <c r="A93" s="90" t="s">
        <v>984</v>
      </c>
      <c r="B93" s="61" t="s">
        <v>895</v>
      </c>
      <c r="C93" s="61" t="s">
        <v>554</v>
      </c>
      <c r="D93" s="61" t="s">
        <v>1069</v>
      </c>
      <c r="E93" s="98" t="n">
        <v>5</v>
      </c>
      <c r="F93" s="98" t="n">
        <v>3</v>
      </c>
      <c r="G93" s="98" t="n">
        <v>2</v>
      </c>
    </row>
    <row r="94" s="96" customFormat="true" ht="10.2" hidden="false" customHeight="false" outlineLevel="0" collapsed="false">
      <c r="A94" s="90" t="s">
        <v>984</v>
      </c>
      <c r="B94" s="61" t="s">
        <v>874</v>
      </c>
      <c r="C94" s="61" t="s">
        <v>558</v>
      </c>
      <c r="D94" s="61" t="s">
        <v>1070</v>
      </c>
      <c r="E94" s="98" t="n">
        <v>21</v>
      </c>
      <c r="F94" s="98" t="n">
        <v>10</v>
      </c>
      <c r="G94" s="98" t="n">
        <v>11</v>
      </c>
    </row>
    <row r="95" s="96" customFormat="true" ht="10.2" hidden="false" customHeight="false" outlineLevel="0" collapsed="false">
      <c r="A95" s="90" t="s">
        <v>984</v>
      </c>
      <c r="B95" s="61" t="s">
        <v>873</v>
      </c>
      <c r="C95" s="61" t="s">
        <v>560</v>
      </c>
      <c r="D95" s="61" t="s">
        <v>1071</v>
      </c>
      <c r="E95" s="98" t="n">
        <v>30</v>
      </c>
      <c r="F95" s="98" t="n">
        <v>13</v>
      </c>
      <c r="G95" s="98" t="n">
        <v>17</v>
      </c>
    </row>
    <row r="96" s="96" customFormat="true" ht="10.2" hidden="false" customHeight="false" outlineLevel="0" collapsed="false">
      <c r="A96" s="90" t="s">
        <v>984</v>
      </c>
      <c r="B96" s="61" t="s">
        <v>887</v>
      </c>
      <c r="C96" s="61" t="s">
        <v>564</v>
      </c>
      <c r="D96" s="61" t="s">
        <v>1072</v>
      </c>
      <c r="E96" s="98" t="n">
        <v>36</v>
      </c>
      <c r="F96" s="98" t="n">
        <v>20</v>
      </c>
      <c r="G96" s="98" t="n">
        <v>16</v>
      </c>
    </row>
    <row r="97" s="96" customFormat="true" ht="10.2" hidden="false" customHeight="false" outlineLevel="0" collapsed="false">
      <c r="A97" s="90" t="s">
        <v>984</v>
      </c>
      <c r="B97" s="61" t="s">
        <v>848</v>
      </c>
      <c r="C97" s="61" t="s">
        <v>566</v>
      </c>
      <c r="D97" s="61" t="s">
        <v>1073</v>
      </c>
      <c r="E97" s="98" t="n">
        <v>26</v>
      </c>
      <c r="F97" s="98" t="n">
        <v>20</v>
      </c>
      <c r="G97" s="98" t="n">
        <v>6</v>
      </c>
    </row>
    <row r="98" s="96" customFormat="true" ht="10.2" hidden="false" customHeight="false" outlineLevel="0" collapsed="false">
      <c r="A98" s="90" t="s">
        <v>984</v>
      </c>
      <c r="B98" s="61" t="s">
        <v>866</v>
      </c>
      <c r="C98" s="61" t="s">
        <v>898</v>
      </c>
      <c r="D98" s="61" t="s">
        <v>1074</v>
      </c>
      <c r="E98" s="98" t="n">
        <v>47</v>
      </c>
      <c r="F98" s="98" t="n">
        <v>22</v>
      </c>
      <c r="G98" s="98" t="n">
        <v>25</v>
      </c>
    </row>
    <row r="99" s="96" customFormat="true" ht="10.2" hidden="false" customHeight="false" outlineLevel="0" collapsed="false">
      <c r="A99" s="90" t="s">
        <v>984</v>
      </c>
      <c r="B99" s="61" t="s">
        <v>848</v>
      </c>
      <c r="C99" s="61" t="s">
        <v>568</v>
      </c>
      <c r="D99" s="61" t="s">
        <v>1075</v>
      </c>
      <c r="E99" s="98" t="n">
        <v>10</v>
      </c>
      <c r="F99" s="98" t="n">
        <v>5</v>
      </c>
      <c r="G99" s="98" t="n">
        <v>5</v>
      </c>
    </row>
    <row r="100" s="96" customFormat="true" ht="10.2" hidden="false" customHeight="false" outlineLevel="0" collapsed="false">
      <c r="A100" s="90" t="s">
        <v>984</v>
      </c>
      <c r="B100" s="61" t="s">
        <v>895</v>
      </c>
      <c r="C100" s="61" t="s">
        <v>572</v>
      </c>
      <c r="D100" s="61" t="s">
        <v>1076</v>
      </c>
      <c r="E100" s="98" t="n">
        <v>41</v>
      </c>
      <c r="F100" s="98" t="n">
        <v>20</v>
      </c>
      <c r="G100" s="98" t="n">
        <v>21</v>
      </c>
    </row>
    <row r="101" s="96" customFormat="true" ht="10.2" hidden="false" customHeight="false" outlineLevel="0" collapsed="false">
      <c r="A101" s="90" t="s">
        <v>984</v>
      </c>
      <c r="B101" s="61" t="s">
        <v>878</v>
      </c>
      <c r="C101" s="61" t="s">
        <v>574</v>
      </c>
      <c r="D101" s="61" t="s">
        <v>1077</v>
      </c>
      <c r="E101" s="98" t="n">
        <v>12</v>
      </c>
      <c r="F101" s="98" t="n">
        <v>6</v>
      </c>
      <c r="G101" s="98" t="n">
        <v>6</v>
      </c>
    </row>
    <row r="102" s="96" customFormat="true" ht="10.2" hidden="false" customHeight="false" outlineLevel="0" collapsed="false">
      <c r="A102" s="90" t="s">
        <v>984</v>
      </c>
      <c r="B102" s="61" t="s">
        <v>888</v>
      </c>
      <c r="C102" s="61" t="s">
        <v>576</v>
      </c>
      <c r="D102" s="61" t="s">
        <v>1078</v>
      </c>
      <c r="E102" s="98" t="n">
        <v>15</v>
      </c>
      <c r="F102" s="98" t="n">
        <v>11</v>
      </c>
      <c r="G102" s="98" t="n">
        <v>4</v>
      </c>
    </row>
    <row r="103" s="96" customFormat="true" ht="10.2" hidden="false" customHeight="false" outlineLevel="0" collapsed="false">
      <c r="A103" s="90" t="s">
        <v>984</v>
      </c>
      <c r="B103" s="61" t="s">
        <v>859</v>
      </c>
      <c r="C103" s="61" t="s">
        <v>580</v>
      </c>
      <c r="D103" s="61" t="s">
        <v>1079</v>
      </c>
      <c r="E103" s="98" t="n">
        <v>9</v>
      </c>
      <c r="F103" s="98" t="n">
        <v>4</v>
      </c>
      <c r="G103" s="98" t="n">
        <v>5</v>
      </c>
    </row>
    <row r="104" s="96" customFormat="true" ht="10.2" hidden="false" customHeight="false" outlineLevel="0" collapsed="false">
      <c r="A104" s="90" t="s">
        <v>984</v>
      </c>
      <c r="B104" s="61" t="s">
        <v>869</v>
      </c>
      <c r="C104" s="61" t="s">
        <v>462</v>
      </c>
      <c r="D104" s="61" t="s">
        <v>1080</v>
      </c>
      <c r="E104" s="98" t="n">
        <v>11</v>
      </c>
      <c r="F104" s="98" t="n">
        <v>7</v>
      </c>
      <c r="G104" s="98" t="n">
        <v>4</v>
      </c>
    </row>
    <row r="105" s="96" customFormat="true" ht="10.2" hidden="false" customHeight="false" outlineLevel="0" collapsed="false">
      <c r="A105" s="90" t="s">
        <v>984</v>
      </c>
      <c r="B105" s="61" t="s">
        <v>869</v>
      </c>
      <c r="C105" s="61" t="s">
        <v>582</v>
      </c>
      <c r="D105" s="61" t="s">
        <v>1081</v>
      </c>
      <c r="E105" s="98" t="n">
        <v>6</v>
      </c>
      <c r="F105" s="98" t="n">
        <v>6</v>
      </c>
      <c r="G105" s="98" t="n">
        <v>0</v>
      </c>
    </row>
    <row r="106" s="96" customFormat="true" ht="10.2" hidden="false" customHeight="false" outlineLevel="0" collapsed="false">
      <c r="A106" s="90" t="s">
        <v>984</v>
      </c>
      <c r="B106" s="61" t="s">
        <v>873</v>
      </c>
      <c r="C106" s="61" t="s">
        <v>584</v>
      </c>
      <c r="D106" s="61" t="s">
        <v>1082</v>
      </c>
      <c r="E106" s="98" t="n">
        <v>26</v>
      </c>
      <c r="F106" s="98" t="n">
        <v>14</v>
      </c>
      <c r="G106" s="98" t="n">
        <v>12</v>
      </c>
    </row>
    <row r="107" s="96" customFormat="true" ht="10.2" hidden="false" customHeight="false" outlineLevel="0" collapsed="false">
      <c r="A107" s="90" t="s">
        <v>984</v>
      </c>
      <c r="B107" s="61" t="s">
        <v>870</v>
      </c>
      <c r="C107" s="61" t="s">
        <v>588</v>
      </c>
      <c r="D107" s="61" t="s">
        <v>1083</v>
      </c>
      <c r="E107" s="98" t="n">
        <v>2</v>
      </c>
      <c r="F107" s="98" t="n">
        <v>0</v>
      </c>
      <c r="G107" s="98" t="n">
        <v>2</v>
      </c>
    </row>
    <row r="108" s="96" customFormat="true" ht="10.2" hidden="false" customHeight="false" outlineLevel="0" collapsed="false">
      <c r="A108" s="90" t="s">
        <v>984</v>
      </c>
      <c r="B108" s="61" t="s">
        <v>858</v>
      </c>
      <c r="C108" s="61" t="s">
        <v>592</v>
      </c>
      <c r="D108" s="61" t="s">
        <v>1084</v>
      </c>
      <c r="E108" s="98" t="n">
        <v>10</v>
      </c>
      <c r="F108" s="98" t="n">
        <v>4</v>
      </c>
      <c r="G108" s="98" t="n">
        <v>6</v>
      </c>
    </row>
    <row r="109" s="96" customFormat="true" ht="10.2" hidden="false" customHeight="false" outlineLevel="0" collapsed="false">
      <c r="A109" s="90" t="s">
        <v>984</v>
      </c>
      <c r="B109" s="61" t="s">
        <v>887</v>
      </c>
      <c r="C109" s="61" t="s">
        <v>594</v>
      </c>
      <c r="D109" s="61" t="s">
        <v>1085</v>
      </c>
      <c r="E109" s="98" t="n">
        <v>8</v>
      </c>
      <c r="F109" s="98" t="n">
        <v>8</v>
      </c>
      <c r="G109" s="98" t="n">
        <v>0</v>
      </c>
    </row>
    <row r="110" s="96" customFormat="true" ht="10.2" hidden="false" customHeight="false" outlineLevel="0" collapsed="false">
      <c r="A110" s="90" t="s">
        <v>984</v>
      </c>
      <c r="B110" s="61" t="s">
        <v>878</v>
      </c>
      <c r="C110" s="61" t="s">
        <v>596</v>
      </c>
      <c r="D110" s="61" t="s">
        <v>1086</v>
      </c>
      <c r="E110" s="98" t="n">
        <v>10</v>
      </c>
      <c r="F110" s="98" t="n">
        <v>4</v>
      </c>
      <c r="G110" s="98" t="n">
        <v>6</v>
      </c>
    </row>
    <row r="111" s="96" customFormat="true" ht="10.2" hidden="false" customHeight="false" outlineLevel="0" collapsed="false">
      <c r="A111" s="90" t="s">
        <v>984</v>
      </c>
      <c r="B111" s="61" t="s">
        <v>872</v>
      </c>
      <c r="C111" s="61" t="s">
        <v>598</v>
      </c>
      <c r="D111" s="61" t="s">
        <v>1087</v>
      </c>
      <c r="E111" s="98" t="n">
        <v>72</v>
      </c>
      <c r="F111" s="98" t="n">
        <v>28</v>
      </c>
      <c r="G111" s="98" t="n">
        <v>44</v>
      </c>
    </row>
    <row r="112" s="96" customFormat="true" ht="10.2" hidden="false" customHeight="false" outlineLevel="0" collapsed="false">
      <c r="A112" s="90" t="s">
        <v>984</v>
      </c>
      <c r="B112" s="61" t="s">
        <v>895</v>
      </c>
      <c r="C112" s="61" t="s">
        <v>600</v>
      </c>
      <c r="D112" s="61" t="s">
        <v>1088</v>
      </c>
      <c r="E112" s="98" t="n">
        <v>28</v>
      </c>
      <c r="F112" s="98" t="n">
        <v>12</v>
      </c>
      <c r="G112" s="98" t="n">
        <v>16</v>
      </c>
    </row>
    <row r="113" s="96" customFormat="true" ht="10.2" hidden="false" customHeight="false" outlineLevel="0" collapsed="false">
      <c r="A113" s="90" t="s">
        <v>984</v>
      </c>
      <c r="B113" s="61" t="s">
        <v>895</v>
      </c>
      <c r="C113" s="61" t="s">
        <v>602</v>
      </c>
      <c r="D113" s="61" t="s">
        <v>1089</v>
      </c>
      <c r="E113" s="98" t="n">
        <v>13</v>
      </c>
      <c r="F113" s="98" t="n">
        <v>9</v>
      </c>
      <c r="G113" s="98" t="n">
        <v>4</v>
      </c>
    </row>
    <row r="114" s="96" customFormat="true" ht="10.2" hidden="false" customHeight="false" outlineLevel="0" collapsed="false">
      <c r="A114" s="90" t="s">
        <v>984</v>
      </c>
      <c r="B114" s="61" t="s">
        <v>857</v>
      </c>
      <c r="C114" s="61" t="s">
        <v>678</v>
      </c>
      <c r="D114" s="61" t="s">
        <v>1090</v>
      </c>
      <c r="E114" s="98" t="n">
        <v>20</v>
      </c>
      <c r="F114" s="98" t="n">
        <v>20</v>
      </c>
      <c r="G114" s="98" t="n">
        <v>0</v>
      </c>
    </row>
    <row r="115" s="96" customFormat="true" ht="10.2" hidden="false" customHeight="false" outlineLevel="0" collapsed="false">
      <c r="A115" s="90" t="s">
        <v>984</v>
      </c>
      <c r="B115" s="61" t="s">
        <v>850</v>
      </c>
      <c r="C115" s="61" t="s">
        <v>604</v>
      </c>
      <c r="D115" s="61" t="s">
        <v>1091</v>
      </c>
      <c r="E115" s="98" t="n">
        <v>26</v>
      </c>
      <c r="F115" s="98" t="n">
        <v>16</v>
      </c>
      <c r="G115" s="98" t="n">
        <v>10</v>
      </c>
    </row>
    <row r="116" s="96" customFormat="true" ht="10.2" hidden="false" customHeight="false" outlineLevel="0" collapsed="false">
      <c r="A116" s="90" t="s">
        <v>984</v>
      </c>
      <c r="B116" s="61" t="s">
        <v>884</v>
      </c>
      <c r="C116" s="61" t="s">
        <v>608</v>
      </c>
      <c r="D116" s="61" t="s">
        <v>1092</v>
      </c>
      <c r="E116" s="98" t="n">
        <v>6</v>
      </c>
      <c r="F116" s="98" t="n">
        <v>0</v>
      </c>
      <c r="G116" s="98" t="n">
        <v>6</v>
      </c>
    </row>
    <row r="117" s="96" customFormat="true" ht="10.2" hidden="false" customHeight="false" outlineLevel="0" collapsed="false">
      <c r="A117" s="90" t="s">
        <v>984</v>
      </c>
      <c r="B117" s="61" t="s">
        <v>861</v>
      </c>
      <c r="C117" s="61" t="s">
        <v>612</v>
      </c>
      <c r="D117" s="61" t="s">
        <v>1093</v>
      </c>
      <c r="E117" s="98" t="n">
        <v>12</v>
      </c>
      <c r="F117" s="98" t="n">
        <v>0</v>
      </c>
      <c r="G117" s="98" t="n">
        <v>12</v>
      </c>
    </row>
    <row r="118" s="96" customFormat="true" ht="10.2" hidden="false" customHeight="false" outlineLevel="0" collapsed="false">
      <c r="A118" s="90" t="s">
        <v>984</v>
      </c>
      <c r="B118" s="61" t="s">
        <v>853</v>
      </c>
      <c r="C118" s="61" t="s">
        <v>616</v>
      </c>
      <c r="D118" s="61" t="s">
        <v>1094</v>
      </c>
      <c r="E118" s="98" t="n">
        <v>7</v>
      </c>
      <c r="F118" s="98" t="n">
        <v>3</v>
      </c>
      <c r="G118" s="98" t="n">
        <v>4</v>
      </c>
    </row>
    <row r="119" s="96" customFormat="true" ht="10.2" hidden="false" customHeight="false" outlineLevel="0" collapsed="false">
      <c r="A119" s="90" t="s">
        <v>984</v>
      </c>
      <c r="B119" s="61" t="s">
        <v>884</v>
      </c>
      <c r="C119" s="61" t="s">
        <v>618</v>
      </c>
      <c r="D119" s="61" t="s">
        <v>1095</v>
      </c>
      <c r="E119" s="98" t="n">
        <v>11</v>
      </c>
      <c r="F119" s="98" t="n">
        <v>7</v>
      </c>
      <c r="G119" s="98" t="n">
        <v>4</v>
      </c>
    </row>
    <row r="120" s="96" customFormat="true" ht="10.2" hidden="false" customHeight="false" outlineLevel="0" collapsed="false">
      <c r="A120" s="90" t="s">
        <v>984</v>
      </c>
      <c r="B120" s="61" t="s">
        <v>861</v>
      </c>
      <c r="C120" s="61" t="s">
        <v>682</v>
      </c>
      <c r="D120" s="61" t="s">
        <v>1096</v>
      </c>
      <c r="E120" s="98" t="n">
        <v>16</v>
      </c>
      <c r="F120" s="98" t="n">
        <v>8</v>
      </c>
      <c r="G120" s="98" t="n">
        <v>8</v>
      </c>
    </row>
    <row r="121" s="96" customFormat="true" ht="10.2" hidden="false" customHeight="false" outlineLevel="0" collapsed="false">
      <c r="A121" s="90" t="s">
        <v>984</v>
      </c>
      <c r="B121" s="61" t="s">
        <v>866</v>
      </c>
      <c r="C121" s="61" t="s">
        <v>620</v>
      </c>
      <c r="D121" s="61" t="s">
        <v>1097</v>
      </c>
      <c r="E121" s="98" t="n">
        <v>35</v>
      </c>
      <c r="F121" s="98" t="n">
        <v>14</v>
      </c>
      <c r="G121" s="98" t="n">
        <v>21</v>
      </c>
    </row>
    <row r="122" s="96" customFormat="true" ht="10.2" hidden="false" customHeight="false" outlineLevel="0" collapsed="false">
      <c r="A122" s="90" t="s">
        <v>984</v>
      </c>
      <c r="B122" s="61" t="s">
        <v>884</v>
      </c>
      <c r="C122" s="61" t="s">
        <v>622</v>
      </c>
      <c r="D122" s="61" t="s">
        <v>1098</v>
      </c>
      <c r="E122" s="98" t="n">
        <v>9</v>
      </c>
      <c r="F122" s="98" t="n">
        <v>6</v>
      </c>
      <c r="G122" s="98" t="n">
        <v>3</v>
      </c>
    </row>
    <row r="123" s="96" customFormat="true" ht="10.2" hidden="false" customHeight="false" outlineLevel="0" collapsed="false">
      <c r="A123" s="90" t="s">
        <v>984</v>
      </c>
      <c r="B123" s="61" t="s">
        <v>861</v>
      </c>
      <c r="C123" s="61" t="s">
        <v>901</v>
      </c>
      <c r="D123" s="61" t="s">
        <v>1099</v>
      </c>
      <c r="E123" s="98" t="n">
        <v>24</v>
      </c>
      <c r="F123" s="98" t="n">
        <v>13</v>
      </c>
      <c r="G123" s="98" t="n">
        <v>11</v>
      </c>
    </row>
    <row r="124" s="96" customFormat="true" ht="10.2" hidden="false" customHeight="false" outlineLevel="0" collapsed="false">
      <c r="A124" s="90" t="s">
        <v>984</v>
      </c>
      <c r="B124" s="61" t="s">
        <v>886</v>
      </c>
      <c r="C124" s="61" t="s">
        <v>626</v>
      </c>
      <c r="D124" s="61" t="s">
        <v>1100</v>
      </c>
      <c r="E124" s="98" t="n">
        <v>6</v>
      </c>
      <c r="F124" s="98" t="n">
        <v>4</v>
      </c>
      <c r="G124" s="98" t="n">
        <v>2</v>
      </c>
    </row>
    <row r="125" s="96" customFormat="true" ht="10.2" hidden="false" customHeight="false" outlineLevel="0" collapsed="false">
      <c r="A125" s="90" t="s">
        <v>984</v>
      </c>
      <c r="B125" s="61" t="s">
        <v>858</v>
      </c>
      <c r="C125" s="61" t="s">
        <v>753</v>
      </c>
      <c r="D125" s="61" t="s">
        <v>1101</v>
      </c>
      <c r="E125" s="98" t="n">
        <v>75</v>
      </c>
      <c r="F125" s="98" t="n">
        <v>33</v>
      </c>
      <c r="G125" s="98" t="n">
        <v>42</v>
      </c>
    </row>
    <row r="126" s="96" customFormat="true" ht="10.2" hidden="false" customHeight="false" outlineLevel="0" collapsed="false">
      <c r="A126" s="90" t="s">
        <v>984</v>
      </c>
      <c r="B126" s="61" t="s">
        <v>870</v>
      </c>
      <c r="C126" s="61" t="s">
        <v>980</v>
      </c>
      <c r="D126" s="61" t="s">
        <v>1102</v>
      </c>
      <c r="E126" s="98" t="n">
        <v>17</v>
      </c>
      <c r="F126" s="98" t="n">
        <v>9</v>
      </c>
      <c r="G126" s="98" t="n">
        <v>8</v>
      </c>
    </row>
    <row r="127" s="96" customFormat="true" ht="10.2" hidden="false" customHeight="false" outlineLevel="0" collapsed="false">
      <c r="A127" s="90" t="s">
        <v>984</v>
      </c>
      <c r="B127" s="61" t="s">
        <v>895</v>
      </c>
      <c r="C127" s="61" t="s">
        <v>632</v>
      </c>
      <c r="D127" s="61" t="s">
        <v>1103</v>
      </c>
      <c r="E127" s="98" t="n">
        <v>10</v>
      </c>
      <c r="F127" s="98" t="n">
        <v>8</v>
      </c>
      <c r="G127" s="98" t="n">
        <v>2</v>
      </c>
    </row>
    <row r="128" s="96" customFormat="true" ht="10.2" hidden="false" customHeight="false" outlineLevel="0" collapsed="false">
      <c r="A128" s="90" t="s">
        <v>984</v>
      </c>
      <c r="B128" s="61" t="s">
        <v>866</v>
      </c>
      <c r="C128" s="61" t="s">
        <v>636</v>
      </c>
      <c r="D128" s="61" t="s">
        <v>1104</v>
      </c>
      <c r="E128" s="98" t="n">
        <v>39</v>
      </c>
      <c r="F128" s="98" t="n">
        <v>23</v>
      </c>
      <c r="G128" s="98" t="n">
        <v>16</v>
      </c>
    </row>
    <row r="129" s="96" customFormat="true" ht="10.2" hidden="false" customHeight="false" outlineLevel="0" collapsed="false">
      <c r="A129" s="90" t="s">
        <v>984</v>
      </c>
      <c r="B129" s="61" t="s">
        <v>897</v>
      </c>
      <c r="C129" s="61" t="s">
        <v>903</v>
      </c>
      <c r="D129" s="61" t="s">
        <v>1105</v>
      </c>
      <c r="E129" s="98" t="n">
        <v>50</v>
      </c>
      <c r="F129" s="98" t="n">
        <v>26</v>
      </c>
      <c r="G129" s="98" t="n">
        <v>24</v>
      </c>
    </row>
    <row r="130" s="96" customFormat="true" ht="10.2" hidden="false" customHeight="false" outlineLevel="0" collapsed="false">
      <c r="A130" s="90" t="s">
        <v>984</v>
      </c>
      <c r="B130" s="61" t="s">
        <v>874</v>
      </c>
      <c r="C130" s="61" t="s">
        <v>640</v>
      </c>
      <c r="D130" s="61" t="s">
        <v>1106</v>
      </c>
      <c r="E130" s="98" t="n">
        <v>6</v>
      </c>
      <c r="F130" s="98" t="n">
        <v>4</v>
      </c>
      <c r="G130" s="98" t="n">
        <v>2</v>
      </c>
    </row>
    <row r="131" s="96" customFormat="true" ht="10.2" hidden="false" customHeight="false" outlineLevel="0" collapsed="false">
      <c r="A131" s="90" t="s">
        <v>984</v>
      </c>
      <c r="B131" s="61" t="s">
        <v>882</v>
      </c>
      <c r="C131" s="61" t="s">
        <v>642</v>
      </c>
      <c r="D131" s="61" t="s">
        <v>1107</v>
      </c>
      <c r="E131" s="98" t="n">
        <v>6</v>
      </c>
      <c r="F131" s="98" t="n">
        <v>6</v>
      </c>
      <c r="G131" s="98" t="n">
        <v>0</v>
      </c>
    </row>
    <row r="132" s="96" customFormat="true" ht="10.2" hidden="false" customHeight="false" outlineLevel="0" collapsed="false">
      <c r="A132" s="90" t="s">
        <v>984</v>
      </c>
      <c r="B132" s="61" t="s">
        <v>888</v>
      </c>
      <c r="C132" s="61" t="s">
        <v>644</v>
      </c>
      <c r="D132" s="61" t="s">
        <v>1108</v>
      </c>
      <c r="E132" s="98" t="n">
        <v>39</v>
      </c>
      <c r="F132" s="98" t="n">
        <v>21</v>
      </c>
      <c r="G132" s="98" t="n">
        <v>18</v>
      </c>
    </row>
    <row r="133" s="96" customFormat="true" ht="10.2" hidden="false" customHeight="false" outlineLevel="0" collapsed="false">
      <c r="A133" s="90" t="s">
        <v>984</v>
      </c>
      <c r="B133" s="61" t="s">
        <v>859</v>
      </c>
      <c r="C133" s="61" t="s">
        <v>646</v>
      </c>
      <c r="D133" s="61" t="s">
        <v>1109</v>
      </c>
      <c r="E133" s="98" t="n">
        <v>17</v>
      </c>
      <c r="F133" s="98" t="n">
        <v>9</v>
      </c>
      <c r="G133" s="98" t="n">
        <v>8</v>
      </c>
    </row>
    <row r="134" s="96" customFormat="true" ht="10.2" hidden="false" customHeight="false" outlineLevel="0" collapsed="false">
      <c r="A134" s="90" t="s">
        <v>984</v>
      </c>
      <c r="B134" s="61" t="s">
        <v>873</v>
      </c>
      <c r="C134" s="61" t="s">
        <v>648</v>
      </c>
      <c r="D134" s="61" t="s">
        <v>1110</v>
      </c>
      <c r="E134" s="98" t="n">
        <v>25</v>
      </c>
      <c r="F134" s="98" t="n">
        <v>10</v>
      </c>
      <c r="G134" s="98" t="n">
        <v>15</v>
      </c>
    </row>
    <row r="135" s="96" customFormat="true" ht="10.2" hidden="false" customHeight="false" outlineLevel="0" collapsed="false">
      <c r="A135" s="90" t="s">
        <v>984</v>
      </c>
      <c r="B135" s="61" t="s">
        <v>850</v>
      </c>
      <c r="C135" s="61" t="s">
        <v>650</v>
      </c>
      <c r="D135" s="61" t="s">
        <v>1111</v>
      </c>
      <c r="E135" s="98" t="n">
        <v>20</v>
      </c>
      <c r="F135" s="98" t="n">
        <v>10</v>
      </c>
      <c r="G135" s="98" t="n">
        <v>10</v>
      </c>
    </row>
    <row r="136" s="96" customFormat="true" ht="10.2" hidden="false" customHeight="false" outlineLevel="0" collapsed="false">
      <c r="A136" s="90" t="s">
        <v>984</v>
      </c>
      <c r="B136" s="61" t="s">
        <v>881</v>
      </c>
      <c r="C136" s="61" t="s">
        <v>652</v>
      </c>
      <c r="D136" s="61" t="s">
        <v>1112</v>
      </c>
      <c r="E136" s="98" t="n">
        <v>37</v>
      </c>
      <c r="F136" s="98" t="n">
        <v>26</v>
      </c>
      <c r="G136" s="98" t="n">
        <v>11</v>
      </c>
    </row>
    <row r="137" s="96" customFormat="true" ht="10.2" hidden="false" customHeight="false" outlineLevel="0" collapsed="false">
      <c r="A137" s="90" t="s">
        <v>984</v>
      </c>
      <c r="B137" s="61" t="s">
        <v>850</v>
      </c>
      <c r="C137" s="61" t="s">
        <v>654</v>
      </c>
      <c r="D137" s="61" t="s">
        <v>1113</v>
      </c>
      <c r="E137" s="98" t="n">
        <v>14</v>
      </c>
      <c r="F137" s="98" t="n">
        <v>8</v>
      </c>
      <c r="G137" s="98" t="n">
        <v>6</v>
      </c>
    </row>
    <row r="138" s="96" customFormat="true" ht="10.2" hidden="false" customHeight="false" outlineLevel="0" collapsed="false">
      <c r="A138" s="90" t="s">
        <v>984</v>
      </c>
      <c r="B138" s="61" t="s">
        <v>872</v>
      </c>
      <c r="C138" s="61" t="s">
        <v>656</v>
      </c>
      <c r="D138" s="61" t="s">
        <v>1114</v>
      </c>
      <c r="E138" s="98" t="n">
        <v>33</v>
      </c>
      <c r="F138" s="98" t="n">
        <v>13</v>
      </c>
      <c r="G138" s="98" t="n">
        <v>20</v>
      </c>
    </row>
    <row r="139" s="96" customFormat="true" ht="10.2" hidden="false" customHeight="false" outlineLevel="0" collapsed="false">
      <c r="A139" s="90" t="s">
        <v>984</v>
      </c>
      <c r="B139" s="61" t="s">
        <v>866</v>
      </c>
      <c r="C139" s="61" t="s">
        <v>658</v>
      </c>
      <c r="D139" s="61" t="s">
        <v>1115</v>
      </c>
      <c r="E139" s="98" t="n">
        <v>11</v>
      </c>
      <c r="F139" s="98" t="n">
        <v>7</v>
      </c>
      <c r="G139" s="98" t="n">
        <v>4</v>
      </c>
    </row>
    <row r="140" s="96" customFormat="true" ht="10.2" hidden="false" customHeight="false" outlineLevel="0" collapsed="false">
      <c r="A140" s="90" t="s">
        <v>984</v>
      </c>
      <c r="B140" s="61" t="s">
        <v>853</v>
      </c>
      <c r="C140" s="61" t="s">
        <v>662</v>
      </c>
      <c r="D140" s="61" t="s">
        <v>1116</v>
      </c>
      <c r="E140" s="98" t="n">
        <v>10</v>
      </c>
      <c r="F140" s="98" t="n">
        <v>8</v>
      </c>
      <c r="G140" s="98" t="n">
        <v>2</v>
      </c>
    </row>
    <row r="141" s="96" customFormat="true" ht="10.2" hidden="false" customHeight="false" outlineLevel="0" collapsed="false">
      <c r="A141" s="90" t="s">
        <v>984</v>
      </c>
      <c r="B141" s="61" t="s">
        <v>884</v>
      </c>
      <c r="C141" s="61" t="s">
        <v>664</v>
      </c>
      <c r="D141" s="61" t="s">
        <v>1117</v>
      </c>
      <c r="E141" s="98" t="n">
        <v>10</v>
      </c>
      <c r="F141" s="98" t="n">
        <v>6</v>
      </c>
      <c r="G141" s="98" t="n">
        <v>4</v>
      </c>
    </row>
    <row r="142" s="96" customFormat="true" ht="10.2" hidden="false" customHeight="false" outlineLevel="0" collapsed="false">
      <c r="A142" s="90" t="s">
        <v>984</v>
      </c>
      <c r="B142" s="61" t="s">
        <v>866</v>
      </c>
      <c r="C142" s="61" t="s">
        <v>666</v>
      </c>
      <c r="D142" s="61" t="s">
        <v>1118</v>
      </c>
      <c r="E142" s="98" t="n">
        <v>10</v>
      </c>
      <c r="F142" s="98" t="n">
        <v>5</v>
      </c>
      <c r="G142" s="98" t="n">
        <v>5</v>
      </c>
    </row>
    <row r="143" s="96" customFormat="true" ht="10.2" hidden="false" customHeight="false" outlineLevel="0" collapsed="false">
      <c r="A143" s="90" t="s">
        <v>984</v>
      </c>
      <c r="B143" s="61" t="s">
        <v>878</v>
      </c>
      <c r="C143" s="61" t="s">
        <v>668</v>
      </c>
      <c r="D143" s="61" t="s">
        <v>1119</v>
      </c>
      <c r="E143" s="98" t="n">
        <v>10</v>
      </c>
      <c r="F143" s="98" t="n">
        <v>6</v>
      </c>
      <c r="G143" s="98" t="n">
        <v>4</v>
      </c>
    </row>
    <row r="144" s="96" customFormat="true" ht="10.2" hidden="false" customHeight="false" outlineLevel="0" collapsed="false">
      <c r="A144" s="90" t="s">
        <v>984</v>
      </c>
      <c r="B144" s="61" t="s">
        <v>850</v>
      </c>
      <c r="C144" s="61" t="s">
        <v>402</v>
      </c>
      <c r="D144" s="61" t="s">
        <v>1120</v>
      </c>
      <c r="E144" s="98" t="n">
        <v>24</v>
      </c>
      <c r="F144" s="98" t="n">
        <v>20</v>
      </c>
      <c r="G144" s="98" t="n">
        <v>4</v>
      </c>
    </row>
    <row r="145" s="96" customFormat="true" ht="10.2" hidden="false" customHeight="false" outlineLevel="0" collapsed="false">
      <c r="A145" s="90" t="s">
        <v>984</v>
      </c>
      <c r="B145" s="61" t="s">
        <v>872</v>
      </c>
      <c r="C145" s="61" t="s">
        <v>670</v>
      </c>
      <c r="D145" s="61" t="s">
        <v>1121</v>
      </c>
      <c r="E145" s="98" t="n">
        <v>45</v>
      </c>
      <c r="F145" s="98" t="n">
        <v>28</v>
      </c>
      <c r="G145" s="98" t="n">
        <v>17</v>
      </c>
    </row>
    <row r="146" s="96" customFormat="true" ht="10.2" hidden="false" customHeight="false" outlineLevel="0" collapsed="false">
      <c r="A146" s="90" t="s">
        <v>984</v>
      </c>
      <c r="B146" s="61" t="s">
        <v>872</v>
      </c>
      <c r="C146" s="61" t="s">
        <v>672</v>
      </c>
      <c r="D146" s="61" t="s">
        <v>1122</v>
      </c>
      <c r="E146" s="98" t="n">
        <v>9</v>
      </c>
      <c r="F146" s="98" t="n">
        <v>5</v>
      </c>
      <c r="G146" s="98" t="n">
        <v>4</v>
      </c>
    </row>
    <row r="147" s="96" customFormat="true" ht="10.2" hidden="false" customHeight="false" outlineLevel="0" collapsed="false">
      <c r="A147" s="90" t="s">
        <v>984</v>
      </c>
      <c r="B147" s="61" t="s">
        <v>869</v>
      </c>
      <c r="C147" s="61" t="s">
        <v>504</v>
      </c>
      <c r="D147" s="61" t="s">
        <v>1123</v>
      </c>
      <c r="E147" s="98" t="n">
        <v>15</v>
      </c>
      <c r="F147" s="98" t="n">
        <v>9</v>
      </c>
      <c r="G147" s="98" t="n">
        <v>6</v>
      </c>
    </row>
    <row r="148" s="96" customFormat="true" ht="10.2" hidden="false" customHeight="false" outlineLevel="0" collapsed="false">
      <c r="A148" s="90" t="s">
        <v>984</v>
      </c>
      <c r="B148" s="61" t="s">
        <v>850</v>
      </c>
      <c r="C148" s="61" t="s">
        <v>514</v>
      </c>
      <c r="D148" s="61" t="s">
        <v>1124</v>
      </c>
      <c r="E148" s="98" t="n">
        <v>11</v>
      </c>
      <c r="F148" s="98" t="n">
        <v>7</v>
      </c>
      <c r="G148" s="98" t="n">
        <v>4</v>
      </c>
    </row>
    <row r="149" s="96" customFormat="true" ht="10.2" hidden="false" customHeight="false" outlineLevel="0" collapsed="false">
      <c r="A149" s="90" t="s">
        <v>984</v>
      </c>
      <c r="B149" s="61" t="s">
        <v>853</v>
      </c>
      <c r="C149" s="61" t="s">
        <v>676</v>
      </c>
      <c r="D149" s="61" t="s">
        <v>1125</v>
      </c>
      <c r="E149" s="98" t="n">
        <v>7</v>
      </c>
      <c r="F149" s="98" t="n">
        <v>0</v>
      </c>
      <c r="G149" s="98" t="n">
        <v>7</v>
      </c>
    </row>
    <row r="150" s="96" customFormat="true" ht="10.2" hidden="false" customHeight="false" outlineLevel="0" collapsed="false">
      <c r="A150" s="90" t="s">
        <v>984</v>
      </c>
      <c r="B150" s="61" t="s">
        <v>881</v>
      </c>
      <c r="C150" s="61" t="s">
        <v>606</v>
      </c>
      <c r="D150" s="61" t="s">
        <v>1126</v>
      </c>
      <c r="E150" s="98" t="n">
        <v>10</v>
      </c>
      <c r="F150" s="98" t="n">
        <v>6</v>
      </c>
      <c r="G150" s="98" t="n">
        <v>4</v>
      </c>
    </row>
    <row r="151" s="96" customFormat="true" ht="10.2" hidden="false" customHeight="false" outlineLevel="0" collapsed="false">
      <c r="A151" s="90" t="s">
        <v>984</v>
      </c>
      <c r="B151" s="61" t="s">
        <v>857</v>
      </c>
      <c r="C151" s="61" t="s">
        <v>610</v>
      </c>
      <c r="D151" s="61" t="s">
        <v>1127</v>
      </c>
      <c r="E151" s="98" t="n">
        <v>20</v>
      </c>
      <c r="F151" s="98" t="n">
        <v>6</v>
      </c>
      <c r="G151" s="98" t="n">
        <v>14</v>
      </c>
    </row>
    <row r="152" s="96" customFormat="true" ht="10.2" hidden="false" customHeight="false" outlineLevel="0" collapsed="false">
      <c r="A152" s="90" t="s">
        <v>984</v>
      </c>
      <c r="B152" s="61" t="s">
        <v>853</v>
      </c>
      <c r="C152" s="61" t="s">
        <v>680</v>
      </c>
      <c r="D152" s="61" t="s">
        <v>1128</v>
      </c>
      <c r="E152" s="98" t="n">
        <v>10</v>
      </c>
      <c r="F152" s="98" t="n">
        <v>6</v>
      </c>
      <c r="G152" s="98" t="n">
        <v>4</v>
      </c>
    </row>
    <row r="153" s="96" customFormat="true" ht="10.2" hidden="false" customHeight="false" outlineLevel="0" collapsed="false">
      <c r="A153" s="90" t="s">
        <v>984</v>
      </c>
      <c r="B153" s="61" t="s">
        <v>866</v>
      </c>
      <c r="C153" s="61" t="s">
        <v>686</v>
      </c>
      <c r="D153" s="61" t="s">
        <v>1129</v>
      </c>
      <c r="E153" s="98" t="n">
        <v>6</v>
      </c>
      <c r="F153" s="98" t="n">
        <v>4</v>
      </c>
      <c r="G153" s="98" t="n">
        <v>2</v>
      </c>
    </row>
    <row r="154" s="96" customFormat="true" ht="10.2" hidden="false" customHeight="false" outlineLevel="0" collapsed="false">
      <c r="A154" s="90" t="s">
        <v>984</v>
      </c>
      <c r="B154" s="61" t="s">
        <v>884</v>
      </c>
      <c r="C154" s="61" t="s">
        <v>684</v>
      </c>
      <c r="D154" s="61" t="s">
        <v>1130</v>
      </c>
      <c r="E154" s="98" t="n">
        <v>35</v>
      </c>
      <c r="F154" s="98" t="n">
        <v>19</v>
      </c>
      <c r="G154" s="98" t="n">
        <v>16</v>
      </c>
    </row>
    <row r="155" s="96" customFormat="true" ht="10.2" hidden="false" customHeight="false" outlineLevel="0" collapsed="false">
      <c r="A155" s="90" t="s">
        <v>984</v>
      </c>
      <c r="B155" s="61" t="s">
        <v>873</v>
      </c>
      <c r="C155" s="61" t="s">
        <v>688</v>
      </c>
      <c r="D155" s="61" t="s">
        <v>1131</v>
      </c>
      <c r="E155" s="98" t="n">
        <v>22</v>
      </c>
      <c r="F155" s="98" t="n">
        <v>14</v>
      </c>
      <c r="G155" s="98" t="n">
        <v>8</v>
      </c>
    </row>
    <row r="156" s="96" customFormat="true" ht="10.2" hidden="false" customHeight="false" outlineLevel="0" collapsed="false">
      <c r="A156" s="90" t="s">
        <v>984</v>
      </c>
      <c r="B156" s="61" t="s">
        <v>882</v>
      </c>
      <c r="C156" s="61" t="s">
        <v>694</v>
      </c>
      <c r="D156" s="61" t="s">
        <v>1132</v>
      </c>
      <c r="E156" s="98" t="n">
        <v>38</v>
      </c>
      <c r="F156" s="98" t="n">
        <v>22</v>
      </c>
      <c r="G156" s="98" t="n">
        <v>16</v>
      </c>
    </row>
    <row r="157" s="96" customFormat="true" ht="10.2" hidden="false" customHeight="false" outlineLevel="0" collapsed="false">
      <c r="A157" s="90" t="s">
        <v>984</v>
      </c>
      <c r="B157" s="61" t="s">
        <v>857</v>
      </c>
      <c r="C157" s="61" t="s">
        <v>690</v>
      </c>
      <c r="D157" s="61" t="s">
        <v>1133</v>
      </c>
      <c r="E157" s="98" t="n">
        <v>55</v>
      </c>
      <c r="F157" s="98" t="n">
        <v>45</v>
      </c>
      <c r="G157" s="98" t="n">
        <v>10</v>
      </c>
    </row>
    <row r="158" s="96" customFormat="true" ht="10.2" hidden="false" customHeight="false" outlineLevel="0" collapsed="false">
      <c r="A158" s="90" t="s">
        <v>984</v>
      </c>
      <c r="B158" s="61" t="s">
        <v>861</v>
      </c>
      <c r="C158" s="61" t="s">
        <v>692</v>
      </c>
      <c r="D158" s="61" t="s">
        <v>1134</v>
      </c>
      <c r="E158" s="98" t="n">
        <v>59</v>
      </c>
      <c r="F158" s="98" t="n">
        <v>41</v>
      </c>
      <c r="G158" s="98" t="n">
        <v>18</v>
      </c>
    </row>
    <row r="159" s="96" customFormat="true" ht="10.2" hidden="false" customHeight="false" outlineLevel="0" collapsed="false">
      <c r="A159" s="90" t="s">
        <v>984</v>
      </c>
      <c r="B159" s="61" t="s">
        <v>889</v>
      </c>
      <c r="C159" s="61" t="s">
        <v>696</v>
      </c>
      <c r="D159" s="61" t="s">
        <v>1135</v>
      </c>
      <c r="E159" s="98" t="n">
        <v>56</v>
      </c>
      <c r="F159" s="98" t="n">
        <v>34</v>
      </c>
      <c r="G159" s="98" t="n">
        <v>22</v>
      </c>
    </row>
    <row r="160" s="96" customFormat="true" ht="10.2" hidden="false" customHeight="false" outlineLevel="0" collapsed="false">
      <c r="A160" s="90" t="s">
        <v>984</v>
      </c>
      <c r="B160" s="61" t="s">
        <v>861</v>
      </c>
      <c r="C160" s="61" t="s">
        <v>698</v>
      </c>
      <c r="D160" s="61" t="s">
        <v>1136</v>
      </c>
      <c r="E160" s="98" t="n">
        <v>13</v>
      </c>
      <c r="F160" s="98" t="n">
        <v>5</v>
      </c>
      <c r="G160" s="98" t="n">
        <v>8</v>
      </c>
    </row>
    <row r="161" s="96" customFormat="true" ht="10.2" hidden="false" customHeight="false" outlineLevel="0" collapsed="false">
      <c r="A161" s="90" t="s">
        <v>984</v>
      </c>
      <c r="B161" s="61" t="s">
        <v>850</v>
      </c>
      <c r="C161" s="61" t="s">
        <v>700</v>
      </c>
      <c r="D161" s="61" t="s">
        <v>1137</v>
      </c>
      <c r="E161" s="98" t="n">
        <v>13</v>
      </c>
      <c r="F161" s="98" t="n">
        <v>9</v>
      </c>
      <c r="G161" s="98" t="n">
        <v>4</v>
      </c>
    </row>
    <row r="162" s="96" customFormat="true" ht="10.2" hidden="false" customHeight="false" outlineLevel="0" collapsed="false">
      <c r="A162" s="90" t="s">
        <v>984</v>
      </c>
      <c r="B162" s="61" t="s">
        <v>878</v>
      </c>
      <c r="C162" s="61" t="s">
        <v>706</v>
      </c>
      <c r="D162" s="61" t="s">
        <v>1138</v>
      </c>
      <c r="E162" s="98" t="n">
        <v>10</v>
      </c>
      <c r="F162" s="98" t="n">
        <v>4</v>
      </c>
      <c r="G162" s="98" t="n">
        <v>6</v>
      </c>
    </row>
    <row r="163" s="96" customFormat="true" ht="10.2" hidden="false" customHeight="false" outlineLevel="0" collapsed="false">
      <c r="A163" s="90" t="s">
        <v>984</v>
      </c>
      <c r="B163" s="61" t="s">
        <v>860</v>
      </c>
      <c r="C163" s="61" t="s">
        <v>708</v>
      </c>
      <c r="D163" s="61" t="s">
        <v>1139</v>
      </c>
      <c r="E163" s="98" t="n">
        <v>19</v>
      </c>
      <c r="F163" s="98" t="n">
        <v>11</v>
      </c>
      <c r="G163" s="98" t="n">
        <v>8</v>
      </c>
    </row>
    <row r="164" s="96" customFormat="true" ht="10.2" hidden="false" customHeight="false" outlineLevel="0" collapsed="false">
      <c r="A164" s="90" t="s">
        <v>984</v>
      </c>
      <c r="B164" s="61" t="s">
        <v>872</v>
      </c>
      <c r="C164" s="61" t="s">
        <v>710</v>
      </c>
      <c r="D164" s="61" t="s">
        <v>1140</v>
      </c>
      <c r="E164" s="98" t="n">
        <v>7</v>
      </c>
      <c r="F164" s="98" t="n">
        <v>3</v>
      </c>
      <c r="G164" s="98" t="n">
        <v>4</v>
      </c>
    </row>
    <row r="165" s="96" customFormat="true" ht="10.2" hidden="false" customHeight="false" outlineLevel="0" collapsed="false">
      <c r="A165" s="90" t="s">
        <v>984</v>
      </c>
      <c r="B165" s="61" t="s">
        <v>848</v>
      </c>
      <c r="C165" s="61" t="s">
        <v>712</v>
      </c>
      <c r="D165" s="61" t="s">
        <v>1141</v>
      </c>
      <c r="E165" s="98" t="n">
        <v>11</v>
      </c>
      <c r="F165" s="98" t="n">
        <v>6</v>
      </c>
      <c r="G165" s="98" t="n">
        <v>5</v>
      </c>
    </row>
    <row r="166" s="96" customFormat="true" ht="10.2" hidden="false" customHeight="false" outlineLevel="0" collapsed="false">
      <c r="A166" s="90" t="s">
        <v>984</v>
      </c>
      <c r="B166" s="61" t="s">
        <v>884</v>
      </c>
      <c r="C166" s="61" t="s">
        <v>714</v>
      </c>
      <c r="D166" s="61" t="s">
        <v>1142</v>
      </c>
      <c r="E166" s="98" t="n">
        <v>5</v>
      </c>
      <c r="F166" s="98" t="n">
        <v>5</v>
      </c>
      <c r="G166" s="98" t="n">
        <v>0</v>
      </c>
    </row>
    <row r="167" s="96" customFormat="true" ht="10.2" hidden="false" customHeight="false" outlineLevel="0" collapsed="false">
      <c r="A167" s="90" t="s">
        <v>984</v>
      </c>
      <c r="B167" s="61" t="s">
        <v>855</v>
      </c>
      <c r="C167" s="61" t="s">
        <v>804</v>
      </c>
      <c r="D167" s="61" t="s">
        <v>1143</v>
      </c>
      <c r="E167" s="98" t="n">
        <v>6</v>
      </c>
      <c r="F167" s="98" t="n">
        <v>6</v>
      </c>
      <c r="G167" s="98" t="n">
        <v>0</v>
      </c>
    </row>
    <row r="168" s="96" customFormat="true" ht="10.2" hidden="false" customHeight="false" outlineLevel="0" collapsed="false">
      <c r="A168" s="90" t="s">
        <v>984</v>
      </c>
      <c r="B168" s="61" t="s">
        <v>857</v>
      </c>
      <c r="C168" s="61" t="s">
        <v>716</v>
      </c>
      <c r="D168" s="61" t="s">
        <v>1144</v>
      </c>
      <c r="E168" s="98" t="n">
        <v>9</v>
      </c>
      <c r="F168" s="98" t="n">
        <v>5</v>
      </c>
      <c r="G168" s="98" t="n">
        <v>4</v>
      </c>
    </row>
    <row r="169" s="96" customFormat="true" ht="10.2" hidden="false" customHeight="false" outlineLevel="0" collapsed="false">
      <c r="A169" s="90" t="s">
        <v>984</v>
      </c>
      <c r="B169" s="61" t="s">
        <v>888</v>
      </c>
      <c r="C169" s="61" t="s">
        <v>720</v>
      </c>
      <c r="D169" s="61" t="s">
        <v>1145</v>
      </c>
      <c r="E169" s="98" t="n">
        <v>10</v>
      </c>
      <c r="F169" s="98" t="n">
        <v>4</v>
      </c>
      <c r="G169" s="98" t="n">
        <v>6</v>
      </c>
    </row>
    <row r="170" s="96" customFormat="true" ht="10.2" hidden="false" customHeight="false" outlineLevel="0" collapsed="false">
      <c r="A170" s="90" t="s">
        <v>984</v>
      </c>
      <c r="B170" s="61" t="s">
        <v>850</v>
      </c>
      <c r="C170" s="61" t="s">
        <v>722</v>
      </c>
      <c r="D170" s="61" t="s">
        <v>1146</v>
      </c>
      <c r="E170" s="98" t="n">
        <v>16</v>
      </c>
      <c r="F170" s="98" t="n">
        <v>7</v>
      </c>
      <c r="G170" s="98" t="n">
        <v>9</v>
      </c>
    </row>
    <row r="171" s="96" customFormat="true" ht="10.2" hidden="false" customHeight="false" outlineLevel="0" collapsed="false">
      <c r="A171" s="90" t="s">
        <v>984</v>
      </c>
      <c r="B171" s="61" t="s">
        <v>882</v>
      </c>
      <c r="C171" s="61" t="s">
        <v>724</v>
      </c>
      <c r="D171" s="61" t="s">
        <v>1147</v>
      </c>
      <c r="E171" s="98" t="n">
        <v>24</v>
      </c>
      <c r="F171" s="98" t="n">
        <v>10</v>
      </c>
      <c r="G171" s="98" t="n">
        <v>14</v>
      </c>
    </row>
    <row r="172" s="96" customFormat="true" ht="10.2" hidden="false" customHeight="false" outlineLevel="0" collapsed="false">
      <c r="A172" s="90" t="s">
        <v>984</v>
      </c>
      <c r="B172" s="61" t="s">
        <v>853</v>
      </c>
      <c r="C172" s="61" t="s">
        <v>726</v>
      </c>
      <c r="D172" s="61" t="s">
        <v>1148</v>
      </c>
      <c r="E172" s="98" t="n">
        <v>12</v>
      </c>
      <c r="F172" s="98" t="n">
        <v>6</v>
      </c>
      <c r="G172" s="98" t="n">
        <v>6</v>
      </c>
    </row>
    <row r="173" s="96" customFormat="true" ht="10.2" hidden="false" customHeight="false" outlineLevel="0" collapsed="false">
      <c r="A173" s="90" t="s">
        <v>984</v>
      </c>
      <c r="B173" s="61" t="s">
        <v>866</v>
      </c>
      <c r="C173" s="61" t="s">
        <v>782</v>
      </c>
      <c r="D173" s="61" t="s">
        <v>1149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A174" s="90" t="s">
        <v>984</v>
      </c>
      <c r="B174" s="61" t="s">
        <v>886</v>
      </c>
      <c r="C174" s="61" t="s">
        <v>728</v>
      </c>
      <c r="D174" s="61" t="s">
        <v>1150</v>
      </c>
      <c r="E174" s="98" t="n">
        <v>10</v>
      </c>
      <c r="F174" s="98" t="n">
        <v>6</v>
      </c>
      <c r="G174" s="98" t="n">
        <v>4</v>
      </c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  <row r="247" s="96" customFormat="true" ht="10.2" hidden="false" customHeight="false" outlineLevel="0" collapsed="false">
      <c r="C247" s="93"/>
      <c r="D247" s="93"/>
      <c r="E247" s="97"/>
      <c r="F247" s="93"/>
      <c r="G247" s="93"/>
    </row>
    <row r="248" s="96" customFormat="true" ht="10.2" hidden="false" customHeight="false" outlineLevel="0" collapsed="false">
      <c r="C248" s="93"/>
      <c r="D248" s="93"/>
      <c r="E248" s="97"/>
      <c r="F248" s="93"/>
      <c r="G248" s="93"/>
    </row>
    <row r="249" s="96" customFormat="true" ht="10.2" hidden="false" customHeight="false" outlineLevel="0" collapsed="false">
      <c r="C249" s="93"/>
      <c r="D249" s="93"/>
      <c r="E249" s="97"/>
      <c r="F249" s="93"/>
      <c r="G249" s="93"/>
    </row>
    <row r="250" s="96" customFormat="true" ht="10.2" hidden="false" customHeight="false" outlineLevel="0" collapsed="false">
      <c r="C250" s="93"/>
      <c r="D250" s="93"/>
      <c r="E250" s="97"/>
      <c r="F250" s="93"/>
      <c r="G250" s="93"/>
    </row>
    <row r="251" s="96" customFormat="true" ht="10.2" hidden="false" customHeight="false" outlineLevel="0" collapsed="false">
      <c r="C251" s="93"/>
      <c r="D251" s="93"/>
      <c r="E251" s="97"/>
      <c r="F251" s="93"/>
      <c r="G251" s="93"/>
    </row>
    <row r="252" s="96" customFormat="true" ht="10.2" hidden="false" customHeight="false" outlineLevel="0" collapsed="false">
      <c r="C252" s="93"/>
      <c r="D252" s="93"/>
      <c r="E252" s="97"/>
      <c r="F252" s="93"/>
      <c r="G252" s="93"/>
    </row>
    <row r="253" s="96" customFormat="true" ht="10.2" hidden="false" customHeight="false" outlineLevel="0" collapsed="false">
      <c r="C253" s="93"/>
      <c r="D253" s="93"/>
      <c r="E253" s="97"/>
      <c r="F253" s="93"/>
      <c r="G253" s="93"/>
    </row>
    <row r="254" s="96" customFormat="true" ht="10.2" hidden="false" customHeight="false" outlineLevel="0" collapsed="false">
      <c r="C254" s="93"/>
      <c r="D254" s="93"/>
      <c r="E254" s="97"/>
      <c r="F254" s="93"/>
      <c r="G254" s="93"/>
    </row>
    <row r="255" s="96" customFormat="true" ht="10.2" hidden="false" customHeight="false" outlineLevel="0" collapsed="false">
      <c r="C255" s="93"/>
      <c r="D255" s="93"/>
      <c r="E255" s="97"/>
      <c r="F255" s="93"/>
      <c r="G255" s="93"/>
    </row>
    <row r="256" s="96" customFormat="true" ht="10.2" hidden="false" customHeight="false" outlineLevel="0" collapsed="false">
      <c r="C256" s="93"/>
      <c r="D256" s="93"/>
      <c r="E256" s="97"/>
      <c r="F256" s="93"/>
      <c r="G256" s="93"/>
    </row>
    <row r="257" s="96" customFormat="true" ht="10.2" hidden="false" customHeight="false" outlineLevel="0" collapsed="false">
      <c r="C257" s="93"/>
      <c r="D257" s="93"/>
      <c r="E257" s="97"/>
      <c r="F257" s="93"/>
      <c r="G257" s="93"/>
    </row>
    <row r="258" s="96" customFormat="true" ht="10.2" hidden="false" customHeight="false" outlineLevel="0" collapsed="false">
      <c r="C258" s="93"/>
      <c r="D258" s="93"/>
      <c r="E258" s="97"/>
      <c r="F258" s="93"/>
      <c r="G258" s="93"/>
    </row>
    <row r="259" s="96" customFormat="true" ht="10.2" hidden="false" customHeight="false" outlineLevel="0" collapsed="false">
      <c r="C259" s="93"/>
      <c r="D259" s="93"/>
      <c r="E259" s="97"/>
      <c r="F259" s="93"/>
      <c r="G259" s="93"/>
    </row>
    <row r="260" s="96" customFormat="true" ht="10.2" hidden="false" customHeight="false" outlineLevel="0" collapsed="false">
      <c r="C260" s="93"/>
      <c r="D260" s="93"/>
      <c r="E260" s="97"/>
      <c r="F260" s="93"/>
      <c r="G260" s="93"/>
    </row>
    <row r="261" s="96" customFormat="true" ht="10.2" hidden="false" customHeight="false" outlineLevel="0" collapsed="false">
      <c r="C261" s="93"/>
      <c r="D261" s="93"/>
      <c r="E261" s="97"/>
      <c r="F261" s="93"/>
      <c r="G261" s="93"/>
    </row>
    <row r="262" s="96" customFormat="true" ht="10.2" hidden="false" customHeight="false" outlineLevel="0" collapsed="false">
      <c r="C262" s="93"/>
      <c r="D262" s="93"/>
      <c r="E262" s="97"/>
      <c r="F262" s="93"/>
      <c r="G262" s="93"/>
    </row>
    <row r="263" s="96" customFormat="true" ht="10.2" hidden="false" customHeight="false" outlineLevel="0" collapsed="false">
      <c r="C263" s="93"/>
      <c r="D263" s="93"/>
      <c r="E263" s="97"/>
      <c r="F263" s="93"/>
      <c r="G263" s="93"/>
    </row>
    <row r="264" s="96" customFormat="true" ht="10.2" hidden="false" customHeight="false" outlineLevel="0" collapsed="false">
      <c r="C264" s="93"/>
      <c r="D264" s="93"/>
      <c r="E264" s="97"/>
      <c r="F264" s="93"/>
      <c r="G264" s="93"/>
    </row>
    <row r="265" s="96" customFormat="true" ht="10.2" hidden="false" customHeight="false" outlineLevel="0" collapsed="false">
      <c r="C265" s="93"/>
      <c r="D265" s="93"/>
      <c r="E265" s="97"/>
      <c r="F265" s="93"/>
      <c r="G265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4.55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151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152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90" t="s">
        <v>984</v>
      </c>
      <c r="D7" s="91" t="s">
        <v>240</v>
      </c>
      <c r="E7" s="98" t="n">
        <v>3213</v>
      </c>
      <c r="F7" s="98" t="n">
        <v>1787</v>
      </c>
      <c r="G7" s="98" t="n">
        <v>1426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90" t="s">
        <v>984</v>
      </c>
      <c r="B9" s="61" t="s">
        <v>848</v>
      </c>
      <c r="C9" s="61" t="s">
        <v>358</v>
      </c>
      <c r="D9" s="61" t="s">
        <v>985</v>
      </c>
      <c r="E9" s="98" t="n">
        <v>38</v>
      </c>
      <c r="F9" s="98" t="n">
        <v>22</v>
      </c>
      <c r="G9" s="98" t="n">
        <v>16</v>
      </c>
    </row>
    <row r="10" s="96" customFormat="true" ht="10.2" hidden="false" customHeight="false" outlineLevel="0" collapsed="false">
      <c r="A10" s="90" t="s">
        <v>984</v>
      </c>
      <c r="B10" s="61" t="s">
        <v>850</v>
      </c>
      <c r="C10" s="61" t="s">
        <v>360</v>
      </c>
      <c r="D10" s="61" t="s">
        <v>986</v>
      </c>
      <c r="E10" s="98" t="n">
        <v>17</v>
      </c>
      <c r="F10" s="98" t="n">
        <v>9</v>
      </c>
      <c r="G10" s="98" t="n">
        <v>8</v>
      </c>
    </row>
    <row r="11" s="96" customFormat="true" ht="10.2" hidden="false" customHeight="false" outlineLevel="0" collapsed="false">
      <c r="A11" s="90" t="s">
        <v>984</v>
      </c>
      <c r="B11" s="61" t="s">
        <v>851</v>
      </c>
      <c r="C11" s="61" t="s">
        <v>362</v>
      </c>
      <c r="D11" s="61" t="s">
        <v>987</v>
      </c>
      <c r="E11" s="98" t="n">
        <v>7</v>
      </c>
      <c r="F11" s="98" t="n">
        <v>3</v>
      </c>
      <c r="G11" s="98" t="n">
        <v>4</v>
      </c>
    </row>
    <row r="12" s="96" customFormat="true" ht="10.2" hidden="false" customHeight="false" outlineLevel="0" collapsed="false">
      <c r="A12" s="90" t="s">
        <v>984</v>
      </c>
      <c r="B12" s="61" t="s">
        <v>853</v>
      </c>
      <c r="C12" s="61" t="s">
        <v>364</v>
      </c>
      <c r="D12" s="61" t="s">
        <v>988</v>
      </c>
      <c r="E12" s="98" t="n">
        <v>17</v>
      </c>
      <c r="F12" s="98" t="n">
        <v>8</v>
      </c>
      <c r="G12" s="98" t="n">
        <v>9</v>
      </c>
    </row>
    <row r="13" s="96" customFormat="true" ht="10.2" hidden="false" customHeight="false" outlineLevel="0" collapsed="false">
      <c r="A13" s="90" t="s">
        <v>984</v>
      </c>
      <c r="B13" s="61" t="s">
        <v>855</v>
      </c>
      <c r="C13" s="61" t="s">
        <v>802</v>
      </c>
      <c r="D13" s="61" t="s">
        <v>989</v>
      </c>
      <c r="E13" s="98" t="n">
        <v>25</v>
      </c>
      <c r="F13" s="98" t="n">
        <v>18</v>
      </c>
      <c r="G13" s="98" t="n">
        <v>7</v>
      </c>
    </row>
    <row r="14" s="96" customFormat="true" ht="10.2" hidden="false" customHeight="false" outlineLevel="0" collapsed="false">
      <c r="A14" s="90" t="s">
        <v>984</v>
      </c>
      <c r="B14" s="61" t="s">
        <v>857</v>
      </c>
      <c r="C14" s="61" t="s">
        <v>366</v>
      </c>
      <c r="D14" s="61" t="s">
        <v>990</v>
      </c>
      <c r="E14" s="98" t="n">
        <v>14</v>
      </c>
      <c r="F14" s="98" t="n">
        <v>8</v>
      </c>
      <c r="G14" s="98" t="n">
        <v>6</v>
      </c>
    </row>
    <row r="15" s="96" customFormat="true" ht="10.2" hidden="false" customHeight="false" outlineLevel="0" collapsed="false">
      <c r="A15" s="90" t="s">
        <v>984</v>
      </c>
      <c r="B15" s="61" t="s">
        <v>858</v>
      </c>
      <c r="C15" s="61" t="s">
        <v>368</v>
      </c>
      <c r="D15" s="61" t="s">
        <v>991</v>
      </c>
      <c r="E15" s="98" t="n">
        <v>7</v>
      </c>
      <c r="F15" s="98" t="n">
        <v>5</v>
      </c>
      <c r="G15" s="98" t="n">
        <v>2</v>
      </c>
    </row>
    <row r="16" s="96" customFormat="true" ht="10.2" hidden="false" customHeight="false" outlineLevel="0" collapsed="false">
      <c r="A16" s="90" t="s">
        <v>984</v>
      </c>
      <c r="B16" s="61" t="s">
        <v>855</v>
      </c>
      <c r="C16" s="61" t="s">
        <v>370</v>
      </c>
      <c r="D16" s="61" t="s">
        <v>992</v>
      </c>
      <c r="E16" s="98" t="n">
        <v>61</v>
      </c>
      <c r="F16" s="98" t="n">
        <v>37</v>
      </c>
      <c r="G16" s="98" t="n">
        <v>24</v>
      </c>
    </row>
    <row r="17" s="96" customFormat="true" ht="10.2" hidden="false" customHeight="false" outlineLevel="0" collapsed="false">
      <c r="A17" s="90" t="s">
        <v>984</v>
      </c>
      <c r="B17" s="61" t="s">
        <v>859</v>
      </c>
      <c r="C17" s="61" t="s">
        <v>372</v>
      </c>
      <c r="D17" s="61" t="s">
        <v>993</v>
      </c>
      <c r="E17" s="98" t="n">
        <v>11</v>
      </c>
      <c r="F17" s="98" t="n">
        <v>7</v>
      </c>
      <c r="G17" s="98" t="n">
        <v>4</v>
      </c>
    </row>
    <row r="18" s="96" customFormat="true" ht="10.2" hidden="false" customHeight="false" outlineLevel="0" collapsed="false">
      <c r="A18" s="90" t="s">
        <v>984</v>
      </c>
      <c r="B18" s="61" t="s">
        <v>860</v>
      </c>
      <c r="C18" s="61" t="s">
        <v>376</v>
      </c>
      <c r="D18" s="61" t="s">
        <v>994</v>
      </c>
      <c r="E18" s="98" t="n">
        <v>11</v>
      </c>
      <c r="F18" s="98" t="n">
        <v>8</v>
      </c>
      <c r="G18" s="98" t="n">
        <v>3</v>
      </c>
    </row>
    <row r="19" s="96" customFormat="true" ht="10.2" hidden="false" customHeight="false" outlineLevel="0" collapsed="false">
      <c r="A19" s="90" t="s">
        <v>984</v>
      </c>
      <c r="B19" s="61" t="s">
        <v>861</v>
      </c>
      <c r="C19" s="61" t="s">
        <v>378</v>
      </c>
      <c r="D19" s="61" t="s">
        <v>995</v>
      </c>
      <c r="E19" s="98" t="n">
        <v>26</v>
      </c>
      <c r="F19" s="98" t="n">
        <v>12</v>
      </c>
      <c r="G19" s="98" t="n">
        <v>14</v>
      </c>
    </row>
    <row r="20" s="96" customFormat="true" ht="10.2" hidden="false" customHeight="false" outlineLevel="0" collapsed="false">
      <c r="A20" s="90" t="s">
        <v>984</v>
      </c>
      <c r="B20" s="61" t="s">
        <v>861</v>
      </c>
      <c r="C20" s="61" t="s">
        <v>380</v>
      </c>
      <c r="D20" s="61" t="s">
        <v>996</v>
      </c>
      <c r="E20" s="98" t="n">
        <v>3</v>
      </c>
      <c r="F20" s="98" t="n">
        <v>0</v>
      </c>
      <c r="G20" s="98" t="n">
        <v>3</v>
      </c>
    </row>
    <row r="21" s="96" customFormat="true" ht="10.2" hidden="false" customHeight="false" outlineLevel="0" collapsed="false">
      <c r="A21" s="90" t="s">
        <v>984</v>
      </c>
      <c r="B21" s="61" t="s">
        <v>862</v>
      </c>
      <c r="C21" s="61" t="s">
        <v>864</v>
      </c>
      <c r="D21" s="61" t="s">
        <v>997</v>
      </c>
      <c r="E21" s="98" t="n">
        <v>27</v>
      </c>
      <c r="F21" s="98" t="n">
        <v>16</v>
      </c>
      <c r="G21" s="98" t="n">
        <v>11</v>
      </c>
    </row>
    <row r="22" s="96" customFormat="true" ht="10.2" hidden="false" customHeight="false" outlineLevel="0" collapsed="false">
      <c r="A22" s="90" t="s">
        <v>984</v>
      </c>
      <c r="B22" s="61" t="s">
        <v>866</v>
      </c>
      <c r="C22" s="61" t="s">
        <v>386</v>
      </c>
      <c r="D22" s="61" t="s">
        <v>998</v>
      </c>
      <c r="E22" s="98" t="n">
        <v>13</v>
      </c>
      <c r="F22" s="98" t="n">
        <v>7</v>
      </c>
      <c r="G22" s="98" t="n">
        <v>6</v>
      </c>
    </row>
    <row r="23" s="96" customFormat="true" ht="10.2" hidden="false" customHeight="false" outlineLevel="0" collapsed="false">
      <c r="A23" s="90" t="s">
        <v>984</v>
      </c>
      <c r="B23" s="61" t="s">
        <v>851</v>
      </c>
      <c r="C23" s="61" t="s">
        <v>388</v>
      </c>
      <c r="D23" s="61" t="s">
        <v>999</v>
      </c>
      <c r="E23" s="98" t="n">
        <v>13</v>
      </c>
      <c r="F23" s="98" t="n">
        <v>8</v>
      </c>
      <c r="G23" s="98" t="n">
        <v>5</v>
      </c>
    </row>
    <row r="24" s="96" customFormat="true" ht="10.2" hidden="false" customHeight="false" outlineLevel="0" collapsed="false">
      <c r="A24" s="90" t="s">
        <v>984</v>
      </c>
      <c r="B24" s="61" t="s">
        <v>853</v>
      </c>
      <c r="C24" s="61" t="s">
        <v>867</v>
      </c>
      <c r="D24" s="61" t="s">
        <v>1000</v>
      </c>
      <c r="E24" s="98" t="n">
        <v>34</v>
      </c>
      <c r="F24" s="98" t="n">
        <v>18</v>
      </c>
      <c r="G24" s="98" t="n">
        <v>16</v>
      </c>
    </row>
    <row r="25" s="96" customFormat="true" ht="10.2" hidden="false" customHeight="false" outlineLevel="0" collapsed="false">
      <c r="A25" s="90" t="s">
        <v>984</v>
      </c>
      <c r="B25" s="61" t="s">
        <v>869</v>
      </c>
      <c r="C25" s="61" t="s">
        <v>392</v>
      </c>
      <c r="D25" s="61" t="s">
        <v>1001</v>
      </c>
      <c r="E25" s="98" t="n">
        <v>13</v>
      </c>
      <c r="F25" s="98" t="n">
        <v>7</v>
      </c>
      <c r="G25" s="98" t="n">
        <v>6</v>
      </c>
    </row>
    <row r="26" s="96" customFormat="true" ht="10.2" hidden="false" customHeight="false" outlineLevel="0" collapsed="false">
      <c r="A26" s="90" t="s">
        <v>984</v>
      </c>
      <c r="B26" s="61" t="s">
        <v>887</v>
      </c>
      <c r="C26" s="61" t="s">
        <v>923</v>
      </c>
      <c r="D26" s="61" t="s">
        <v>1002</v>
      </c>
      <c r="E26" s="98" t="n">
        <v>24</v>
      </c>
      <c r="F26" s="98" t="n">
        <v>11</v>
      </c>
      <c r="G26" s="98" t="n">
        <v>13</v>
      </c>
    </row>
    <row r="27" s="96" customFormat="true" ht="10.2" hidden="false" customHeight="false" outlineLevel="0" collapsed="false">
      <c r="A27" s="90" t="s">
        <v>984</v>
      </c>
      <c r="B27" s="61" t="s">
        <v>870</v>
      </c>
      <c r="C27" s="61" t="s">
        <v>396</v>
      </c>
      <c r="D27" s="61" t="s">
        <v>1003</v>
      </c>
      <c r="E27" s="98" t="n">
        <v>8</v>
      </c>
      <c r="F27" s="98" t="n">
        <v>4</v>
      </c>
      <c r="G27" s="98" t="n">
        <v>4</v>
      </c>
    </row>
    <row r="28" s="96" customFormat="true" ht="10.2" hidden="false" customHeight="false" outlineLevel="0" collapsed="false">
      <c r="A28" s="90" t="s">
        <v>984</v>
      </c>
      <c r="B28" s="61" t="s">
        <v>851</v>
      </c>
      <c r="C28" s="61" t="s">
        <v>748</v>
      </c>
      <c r="D28" s="61" t="s">
        <v>1004</v>
      </c>
      <c r="E28" s="98" t="n">
        <v>16</v>
      </c>
      <c r="F28" s="98" t="n">
        <v>10</v>
      </c>
      <c r="G28" s="98" t="n">
        <v>6</v>
      </c>
    </row>
    <row r="29" s="96" customFormat="true" ht="10.2" hidden="false" customHeight="false" outlineLevel="0" collapsed="false">
      <c r="A29" s="90" t="s">
        <v>984</v>
      </c>
      <c r="B29" s="61" t="s">
        <v>866</v>
      </c>
      <c r="C29" s="61" t="s">
        <v>784</v>
      </c>
      <c r="D29" s="61" t="s">
        <v>1005</v>
      </c>
      <c r="E29" s="98" t="n">
        <v>39</v>
      </c>
      <c r="F29" s="98" t="n">
        <v>21</v>
      </c>
      <c r="G29" s="98" t="n">
        <v>18</v>
      </c>
    </row>
    <row r="30" s="96" customFormat="true" ht="10.2" hidden="false" customHeight="false" outlineLevel="0" collapsed="false">
      <c r="A30" s="90" t="s">
        <v>984</v>
      </c>
      <c r="B30" s="61" t="s">
        <v>872</v>
      </c>
      <c r="C30" s="61" t="s">
        <v>410</v>
      </c>
      <c r="D30" s="61" t="s">
        <v>1006</v>
      </c>
      <c r="E30" s="98" t="n">
        <v>12</v>
      </c>
      <c r="F30" s="98" t="n">
        <v>10</v>
      </c>
      <c r="G30" s="98" t="n">
        <v>2</v>
      </c>
    </row>
    <row r="31" s="96" customFormat="true" ht="10.2" hidden="false" customHeight="false" outlineLevel="0" collapsed="false">
      <c r="A31" s="90" t="s">
        <v>984</v>
      </c>
      <c r="B31" s="61" t="s">
        <v>873</v>
      </c>
      <c r="C31" s="61" t="s">
        <v>412</v>
      </c>
      <c r="D31" s="61" t="s">
        <v>1007</v>
      </c>
      <c r="E31" s="98" t="n">
        <v>14</v>
      </c>
      <c r="F31" s="98" t="n">
        <v>6</v>
      </c>
      <c r="G31" s="98" t="n">
        <v>8</v>
      </c>
    </row>
    <row r="32" s="96" customFormat="true" ht="10.2" hidden="false" customHeight="false" outlineLevel="0" collapsed="false">
      <c r="A32" s="90" t="s">
        <v>984</v>
      </c>
      <c r="B32" s="61" t="s">
        <v>866</v>
      </c>
      <c r="C32" s="61" t="s">
        <v>416</v>
      </c>
      <c r="D32" s="61" t="s">
        <v>1008</v>
      </c>
      <c r="E32" s="98" t="n">
        <v>4</v>
      </c>
      <c r="F32" s="98" t="n">
        <v>0</v>
      </c>
      <c r="G32" s="98" t="n">
        <v>4</v>
      </c>
    </row>
    <row r="33" s="96" customFormat="true" ht="10.2" hidden="false" customHeight="false" outlineLevel="0" collapsed="false">
      <c r="A33" s="90" t="s">
        <v>984</v>
      </c>
      <c r="B33" s="61" t="s">
        <v>874</v>
      </c>
      <c r="C33" s="61" t="s">
        <v>420</v>
      </c>
      <c r="D33" s="61" t="s">
        <v>1009</v>
      </c>
      <c r="E33" s="98" t="n">
        <v>18</v>
      </c>
      <c r="F33" s="98" t="n">
        <v>8</v>
      </c>
      <c r="G33" s="98" t="n">
        <v>10</v>
      </c>
    </row>
    <row r="34" s="96" customFormat="true" ht="10.2" hidden="false" customHeight="false" outlineLevel="0" collapsed="false">
      <c r="A34" s="90" t="s">
        <v>984</v>
      </c>
      <c r="B34" s="61" t="s">
        <v>850</v>
      </c>
      <c r="C34" s="61" t="s">
        <v>422</v>
      </c>
      <c r="D34" s="61" t="s">
        <v>1010</v>
      </c>
      <c r="E34" s="98" t="n">
        <v>23</v>
      </c>
      <c r="F34" s="98" t="n">
        <v>15</v>
      </c>
      <c r="G34" s="98" t="n">
        <v>8</v>
      </c>
    </row>
    <row r="35" s="96" customFormat="true" ht="10.2" hidden="false" customHeight="false" outlineLevel="0" collapsed="false">
      <c r="A35" s="90" t="s">
        <v>984</v>
      </c>
      <c r="B35" s="61" t="s">
        <v>897</v>
      </c>
      <c r="C35" s="61" t="s">
        <v>927</v>
      </c>
      <c r="D35" s="61" t="s">
        <v>1011</v>
      </c>
      <c r="E35" s="98" t="n">
        <v>19</v>
      </c>
      <c r="F35" s="98" t="n">
        <v>13</v>
      </c>
      <c r="G35" s="98" t="n">
        <v>6</v>
      </c>
    </row>
    <row r="36" s="96" customFormat="true" ht="10.2" hidden="false" customHeight="false" outlineLevel="0" collapsed="false">
      <c r="A36" s="90" t="s">
        <v>984</v>
      </c>
      <c r="B36" s="61" t="s">
        <v>877</v>
      </c>
      <c r="C36" s="61" t="s">
        <v>424</v>
      </c>
      <c r="D36" s="61" t="s">
        <v>1012</v>
      </c>
      <c r="E36" s="98" t="n">
        <v>7</v>
      </c>
      <c r="F36" s="98" t="n">
        <v>5</v>
      </c>
      <c r="G36" s="98" t="n">
        <v>2</v>
      </c>
    </row>
    <row r="37" s="96" customFormat="true" ht="10.2" hidden="false" customHeight="false" outlineLevel="0" collapsed="false">
      <c r="A37" s="90" t="s">
        <v>984</v>
      </c>
      <c r="B37" s="61" t="s">
        <v>858</v>
      </c>
      <c r="C37" s="61" t="s">
        <v>758</v>
      </c>
      <c r="D37" s="61" t="s">
        <v>1013</v>
      </c>
      <c r="E37" s="98" t="n">
        <v>22</v>
      </c>
      <c r="F37" s="98" t="n">
        <v>12</v>
      </c>
      <c r="G37" s="98" t="n">
        <v>10</v>
      </c>
    </row>
    <row r="38" s="96" customFormat="true" ht="10.2" hidden="false" customHeight="false" outlineLevel="0" collapsed="false">
      <c r="A38" s="90" t="s">
        <v>984</v>
      </c>
      <c r="B38" s="61" t="s">
        <v>861</v>
      </c>
      <c r="C38" s="61" t="s">
        <v>430</v>
      </c>
      <c r="D38" s="61" t="s">
        <v>1014</v>
      </c>
      <c r="E38" s="98" t="n">
        <v>13</v>
      </c>
      <c r="F38" s="98" t="n">
        <v>5</v>
      </c>
      <c r="G38" s="98" t="n">
        <v>8</v>
      </c>
    </row>
    <row r="39" s="96" customFormat="true" ht="10.2" hidden="false" customHeight="false" outlineLevel="0" collapsed="false">
      <c r="A39" s="90" t="s">
        <v>984</v>
      </c>
      <c r="B39" s="61" t="s">
        <v>872</v>
      </c>
      <c r="C39" s="61" t="s">
        <v>432</v>
      </c>
      <c r="D39" s="61" t="s">
        <v>1015</v>
      </c>
      <c r="E39" s="98" t="n">
        <v>11</v>
      </c>
      <c r="F39" s="98" t="n">
        <v>4</v>
      </c>
      <c r="G39" s="98" t="n">
        <v>7</v>
      </c>
    </row>
    <row r="40" s="96" customFormat="true" ht="10.2" hidden="false" customHeight="false" outlineLevel="0" collapsed="false">
      <c r="A40" s="90" t="s">
        <v>984</v>
      </c>
      <c r="B40" s="61" t="s">
        <v>860</v>
      </c>
      <c r="C40" s="61" t="s">
        <v>434</v>
      </c>
      <c r="D40" s="61" t="s">
        <v>1016</v>
      </c>
      <c r="E40" s="98" t="n">
        <v>18</v>
      </c>
      <c r="F40" s="98" t="n">
        <v>10</v>
      </c>
      <c r="G40" s="98" t="n">
        <v>8</v>
      </c>
    </row>
    <row r="41" s="96" customFormat="true" ht="10.2" hidden="false" customHeight="false" outlineLevel="0" collapsed="false">
      <c r="A41" s="90" t="s">
        <v>984</v>
      </c>
      <c r="B41" s="61" t="s">
        <v>850</v>
      </c>
      <c r="C41" s="61" t="s">
        <v>436</v>
      </c>
      <c r="D41" s="61" t="s">
        <v>1017</v>
      </c>
      <c r="E41" s="98" t="n">
        <v>4</v>
      </c>
      <c r="F41" s="98" t="n">
        <v>4</v>
      </c>
      <c r="G41" s="98" t="n">
        <v>0</v>
      </c>
    </row>
    <row r="42" s="96" customFormat="true" ht="10.2" hidden="false" customHeight="false" outlineLevel="0" collapsed="false">
      <c r="A42" s="90" t="s">
        <v>984</v>
      </c>
      <c r="B42" s="61" t="s">
        <v>877</v>
      </c>
      <c r="C42" s="61" t="s">
        <v>440</v>
      </c>
      <c r="D42" s="61" t="s">
        <v>1018</v>
      </c>
      <c r="E42" s="98" t="n">
        <v>18</v>
      </c>
      <c r="F42" s="98" t="n">
        <v>18</v>
      </c>
      <c r="G42" s="98" t="n">
        <v>0</v>
      </c>
    </row>
    <row r="43" s="96" customFormat="true" ht="10.2" hidden="false" customHeight="false" outlineLevel="0" collapsed="false">
      <c r="A43" s="90" t="s">
        <v>984</v>
      </c>
      <c r="B43" s="61" t="s">
        <v>862</v>
      </c>
      <c r="C43" s="61" t="s">
        <v>932</v>
      </c>
      <c r="D43" s="61" t="s">
        <v>1019</v>
      </c>
      <c r="E43" s="98" t="n">
        <v>0</v>
      </c>
      <c r="F43" s="98" t="n">
        <v>0</v>
      </c>
      <c r="G43" s="98" t="n">
        <v>0</v>
      </c>
    </row>
    <row r="44" s="96" customFormat="true" ht="10.2" hidden="false" customHeight="false" outlineLevel="0" collapsed="false">
      <c r="A44" s="90" t="s">
        <v>984</v>
      </c>
      <c r="B44" s="61" t="s">
        <v>878</v>
      </c>
      <c r="C44" s="61" t="s">
        <v>442</v>
      </c>
      <c r="D44" s="61" t="s">
        <v>1020</v>
      </c>
      <c r="E44" s="98" t="n">
        <v>8</v>
      </c>
      <c r="F44" s="98" t="n">
        <v>4</v>
      </c>
      <c r="G44" s="98" t="n">
        <v>4</v>
      </c>
    </row>
    <row r="45" s="96" customFormat="true" ht="10.2" hidden="false" customHeight="false" outlineLevel="0" collapsed="false">
      <c r="A45" s="90" t="s">
        <v>984</v>
      </c>
      <c r="B45" s="61" t="s">
        <v>853</v>
      </c>
      <c r="C45" s="61" t="s">
        <v>879</v>
      </c>
      <c r="D45" s="61" t="s">
        <v>1021</v>
      </c>
      <c r="E45" s="98" t="n">
        <v>20</v>
      </c>
      <c r="F45" s="98" t="n">
        <v>11</v>
      </c>
      <c r="G45" s="98" t="n">
        <v>9</v>
      </c>
    </row>
    <row r="46" s="96" customFormat="true" ht="10.2" hidden="false" customHeight="false" outlineLevel="0" collapsed="false">
      <c r="A46" s="90" t="s">
        <v>984</v>
      </c>
      <c r="B46" s="61" t="s">
        <v>881</v>
      </c>
      <c r="C46" s="61" t="s">
        <v>446</v>
      </c>
      <c r="D46" s="61" t="s">
        <v>1022</v>
      </c>
      <c r="E46" s="98" t="n">
        <v>18</v>
      </c>
      <c r="F46" s="98" t="n">
        <v>9</v>
      </c>
      <c r="G46" s="98" t="n">
        <v>9</v>
      </c>
    </row>
    <row r="47" s="96" customFormat="true" ht="10.2" hidden="false" customHeight="false" outlineLevel="0" collapsed="false">
      <c r="A47" s="90" t="s">
        <v>984</v>
      </c>
      <c r="B47" s="61" t="s">
        <v>859</v>
      </c>
      <c r="C47" s="61" t="s">
        <v>448</v>
      </c>
      <c r="D47" s="61" t="s">
        <v>1023</v>
      </c>
      <c r="E47" s="98" t="n">
        <v>11</v>
      </c>
      <c r="F47" s="98" t="n">
        <v>7</v>
      </c>
      <c r="G47" s="98" t="n">
        <v>4</v>
      </c>
    </row>
    <row r="48" s="96" customFormat="true" ht="10.2" hidden="false" customHeight="false" outlineLevel="0" collapsed="false">
      <c r="A48" s="90" t="s">
        <v>984</v>
      </c>
      <c r="B48" s="61" t="s">
        <v>853</v>
      </c>
      <c r="C48" s="61" t="s">
        <v>452</v>
      </c>
      <c r="D48" s="61" t="s">
        <v>1024</v>
      </c>
      <c r="E48" s="98" t="n">
        <v>12</v>
      </c>
      <c r="F48" s="98" t="n">
        <v>7</v>
      </c>
      <c r="G48" s="98" t="n">
        <v>5</v>
      </c>
    </row>
    <row r="49" s="96" customFormat="true" ht="10.2" hidden="false" customHeight="false" outlineLevel="0" collapsed="false">
      <c r="A49" s="90" t="s">
        <v>984</v>
      </c>
      <c r="B49" s="61" t="s">
        <v>874</v>
      </c>
      <c r="C49" s="61" t="s">
        <v>454</v>
      </c>
      <c r="D49" s="61" t="s">
        <v>1025</v>
      </c>
      <c r="E49" s="98" t="n">
        <v>13</v>
      </c>
      <c r="F49" s="98" t="n">
        <v>6</v>
      </c>
      <c r="G49" s="98" t="n">
        <v>7</v>
      </c>
    </row>
    <row r="50" s="96" customFormat="true" ht="10.2" hidden="false" customHeight="false" outlineLevel="0" collapsed="false">
      <c r="A50" s="90" t="s">
        <v>984</v>
      </c>
      <c r="B50" s="61" t="s">
        <v>882</v>
      </c>
      <c r="C50" s="61" t="s">
        <v>456</v>
      </c>
      <c r="D50" s="61" t="s">
        <v>1026</v>
      </c>
      <c r="E50" s="98" t="n">
        <v>8</v>
      </c>
      <c r="F50" s="98" t="n">
        <v>4</v>
      </c>
      <c r="G50" s="98" t="n">
        <v>4</v>
      </c>
    </row>
    <row r="51" s="96" customFormat="true" ht="10.2" hidden="false" customHeight="false" outlineLevel="0" collapsed="false">
      <c r="A51" s="90" t="s">
        <v>984</v>
      </c>
      <c r="B51" s="61" t="s">
        <v>884</v>
      </c>
      <c r="C51" s="61" t="s">
        <v>883</v>
      </c>
      <c r="D51" s="61" t="s">
        <v>1027</v>
      </c>
      <c r="E51" s="98" t="n">
        <v>19</v>
      </c>
      <c r="F51" s="98" t="n">
        <v>11</v>
      </c>
      <c r="G51" s="98" t="n">
        <v>8</v>
      </c>
    </row>
    <row r="52" s="96" customFormat="true" ht="10.2" hidden="false" customHeight="false" outlineLevel="0" collapsed="false">
      <c r="A52" s="90" t="s">
        <v>984</v>
      </c>
      <c r="B52" s="61" t="s">
        <v>861</v>
      </c>
      <c r="C52" s="61" t="s">
        <v>460</v>
      </c>
      <c r="D52" s="61" t="s">
        <v>1028</v>
      </c>
      <c r="E52" s="98" t="n">
        <v>12</v>
      </c>
      <c r="F52" s="98" t="n">
        <v>6</v>
      </c>
      <c r="G52" s="98" t="n">
        <v>6</v>
      </c>
    </row>
    <row r="53" s="96" customFormat="true" ht="10.2" hidden="false" customHeight="false" outlineLevel="0" collapsed="false">
      <c r="A53" s="90" t="s">
        <v>984</v>
      </c>
      <c r="B53" s="61" t="s">
        <v>869</v>
      </c>
      <c r="C53" s="61" t="s">
        <v>464</v>
      </c>
      <c r="D53" s="61" t="s">
        <v>1029</v>
      </c>
      <c r="E53" s="98" t="n">
        <v>66</v>
      </c>
      <c r="F53" s="98" t="n">
        <v>32</v>
      </c>
      <c r="G53" s="98" t="n">
        <v>34</v>
      </c>
    </row>
    <row r="54" s="96" customFormat="true" ht="10.2" hidden="false" customHeight="false" outlineLevel="0" collapsed="false">
      <c r="A54" s="90" t="s">
        <v>984</v>
      </c>
      <c r="B54" s="61" t="s">
        <v>886</v>
      </c>
      <c r="C54" s="61" t="s">
        <v>468</v>
      </c>
      <c r="D54" s="61" t="s">
        <v>1030</v>
      </c>
      <c r="E54" s="98" t="n">
        <v>8</v>
      </c>
      <c r="F54" s="98" t="n">
        <v>3</v>
      </c>
      <c r="G54" s="98" t="n">
        <v>5</v>
      </c>
    </row>
    <row r="55" s="96" customFormat="true" ht="10.2" hidden="false" customHeight="false" outlineLevel="0" collapsed="false">
      <c r="A55" s="90" t="s">
        <v>984</v>
      </c>
      <c r="B55" s="61" t="s">
        <v>887</v>
      </c>
      <c r="C55" s="61" t="s">
        <v>474</v>
      </c>
      <c r="D55" s="61" t="s">
        <v>1031</v>
      </c>
      <c r="E55" s="98" t="n">
        <v>12</v>
      </c>
      <c r="F55" s="98" t="n">
        <v>8</v>
      </c>
      <c r="G55" s="98" t="n">
        <v>4</v>
      </c>
    </row>
    <row r="56" s="96" customFormat="true" ht="10.2" hidden="false" customHeight="false" outlineLevel="0" collapsed="false">
      <c r="A56" s="90" t="s">
        <v>984</v>
      </c>
      <c r="B56" s="61" t="s">
        <v>882</v>
      </c>
      <c r="C56" s="61" t="s">
        <v>476</v>
      </c>
      <c r="D56" s="61" t="s">
        <v>1032</v>
      </c>
      <c r="E56" s="98" t="n">
        <v>4</v>
      </c>
      <c r="F56" s="98" t="n">
        <v>4</v>
      </c>
      <c r="G56" s="98" t="n">
        <v>0</v>
      </c>
    </row>
    <row r="57" s="96" customFormat="true" ht="10.2" hidden="false" customHeight="false" outlineLevel="0" collapsed="false">
      <c r="A57" s="90" t="s">
        <v>984</v>
      </c>
      <c r="B57" s="61" t="s">
        <v>848</v>
      </c>
      <c r="C57" s="61" t="s">
        <v>478</v>
      </c>
      <c r="D57" s="61" t="s">
        <v>1033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90" t="s">
        <v>984</v>
      </c>
      <c r="B58" s="61" t="s">
        <v>855</v>
      </c>
      <c r="C58" s="61" t="s">
        <v>480</v>
      </c>
      <c r="D58" s="61" t="s">
        <v>1034</v>
      </c>
      <c r="E58" s="98" t="n">
        <v>9</v>
      </c>
      <c r="F58" s="98" t="n">
        <v>6</v>
      </c>
      <c r="G58" s="98" t="n">
        <v>3</v>
      </c>
    </row>
    <row r="59" s="96" customFormat="true" ht="10.2" hidden="false" customHeight="false" outlineLevel="0" collapsed="false">
      <c r="A59" s="90" t="s">
        <v>984</v>
      </c>
      <c r="B59" s="61" t="s">
        <v>886</v>
      </c>
      <c r="C59" s="61" t="s">
        <v>484</v>
      </c>
      <c r="D59" s="61" t="s">
        <v>1035</v>
      </c>
      <c r="E59" s="98" t="n">
        <v>55</v>
      </c>
      <c r="F59" s="98" t="n">
        <v>29</v>
      </c>
      <c r="G59" s="98" t="n">
        <v>26</v>
      </c>
    </row>
    <row r="60" s="96" customFormat="true" ht="10.2" hidden="false" customHeight="false" outlineLevel="0" collapsed="false">
      <c r="A60" s="90" t="s">
        <v>984</v>
      </c>
      <c r="B60" s="61" t="s">
        <v>848</v>
      </c>
      <c r="C60" s="61" t="s">
        <v>486</v>
      </c>
      <c r="D60" s="61" t="s">
        <v>1036</v>
      </c>
      <c r="E60" s="98" t="n">
        <v>15</v>
      </c>
      <c r="F60" s="98" t="n">
        <v>6</v>
      </c>
      <c r="G60" s="98" t="n">
        <v>9</v>
      </c>
    </row>
    <row r="61" s="96" customFormat="true" ht="10.2" hidden="false" customHeight="false" outlineLevel="0" collapsed="false">
      <c r="A61" s="90" t="s">
        <v>984</v>
      </c>
      <c r="B61" s="61" t="s">
        <v>888</v>
      </c>
      <c r="C61" s="61" t="s">
        <v>488</v>
      </c>
      <c r="D61" s="61" t="s">
        <v>1037</v>
      </c>
      <c r="E61" s="98" t="n">
        <v>6</v>
      </c>
      <c r="F61" s="98" t="n">
        <v>4</v>
      </c>
      <c r="G61" s="98" t="n">
        <v>2</v>
      </c>
    </row>
    <row r="62" s="96" customFormat="true" ht="10.2" hidden="false" customHeight="false" outlineLevel="0" collapsed="false">
      <c r="A62" s="90" t="s">
        <v>984</v>
      </c>
      <c r="B62" s="61" t="s">
        <v>848</v>
      </c>
      <c r="C62" s="61" t="s">
        <v>490</v>
      </c>
      <c r="D62" s="61" t="s">
        <v>1038</v>
      </c>
      <c r="E62" s="98" t="n">
        <v>8</v>
      </c>
      <c r="F62" s="98" t="n">
        <v>5</v>
      </c>
      <c r="G62" s="98" t="n">
        <v>3</v>
      </c>
    </row>
    <row r="63" s="96" customFormat="true" ht="10.2" hidden="false" customHeight="false" outlineLevel="0" collapsed="false">
      <c r="A63" s="90" t="s">
        <v>984</v>
      </c>
      <c r="B63" s="61" t="s">
        <v>889</v>
      </c>
      <c r="C63" s="61" t="s">
        <v>492</v>
      </c>
      <c r="D63" s="61" t="s">
        <v>1039</v>
      </c>
      <c r="E63" s="98" t="n">
        <v>6</v>
      </c>
      <c r="F63" s="98" t="n">
        <v>4</v>
      </c>
      <c r="G63" s="98" t="n">
        <v>2</v>
      </c>
    </row>
    <row r="64" s="96" customFormat="true" ht="10.2" hidden="false" customHeight="false" outlineLevel="0" collapsed="false">
      <c r="A64" s="90" t="s">
        <v>984</v>
      </c>
      <c r="B64" s="61" t="s">
        <v>869</v>
      </c>
      <c r="C64" s="61" t="s">
        <v>494</v>
      </c>
      <c r="D64" s="61" t="s">
        <v>1040</v>
      </c>
      <c r="E64" s="98" t="n">
        <v>55</v>
      </c>
      <c r="F64" s="98" t="n">
        <v>26</v>
      </c>
      <c r="G64" s="98" t="n">
        <v>29</v>
      </c>
    </row>
    <row r="65" s="96" customFormat="true" ht="10.2" hidden="false" customHeight="false" outlineLevel="0" collapsed="false">
      <c r="A65" s="90" t="s">
        <v>984</v>
      </c>
      <c r="B65" s="61" t="s">
        <v>848</v>
      </c>
      <c r="C65" s="61" t="s">
        <v>496</v>
      </c>
      <c r="D65" s="61" t="s">
        <v>1041</v>
      </c>
      <c r="E65" s="98" t="n">
        <v>11</v>
      </c>
      <c r="F65" s="98" t="n">
        <v>5</v>
      </c>
      <c r="G65" s="98" t="n">
        <v>6</v>
      </c>
    </row>
    <row r="66" s="96" customFormat="true" ht="10.2" hidden="false" customHeight="false" outlineLevel="0" collapsed="false">
      <c r="A66" s="90" t="s">
        <v>984</v>
      </c>
      <c r="B66" s="61" t="s">
        <v>873</v>
      </c>
      <c r="C66" s="61" t="s">
        <v>498</v>
      </c>
      <c r="D66" s="61" t="s">
        <v>1042</v>
      </c>
      <c r="E66" s="98" t="n">
        <v>11</v>
      </c>
      <c r="F66" s="98" t="n">
        <v>6</v>
      </c>
      <c r="G66" s="98" t="n">
        <v>5</v>
      </c>
    </row>
    <row r="67" s="96" customFormat="true" ht="10.2" hidden="false" customHeight="false" outlineLevel="0" collapsed="false">
      <c r="A67" s="90" t="s">
        <v>984</v>
      </c>
      <c r="B67" s="61" t="s">
        <v>881</v>
      </c>
      <c r="C67" s="61" t="s">
        <v>500</v>
      </c>
      <c r="D67" s="61" t="s">
        <v>1043</v>
      </c>
      <c r="E67" s="98" t="n">
        <v>11</v>
      </c>
      <c r="F67" s="98" t="n">
        <v>8</v>
      </c>
      <c r="G67" s="98" t="n">
        <v>3</v>
      </c>
    </row>
    <row r="68" s="96" customFormat="true" ht="10.2" hidden="false" customHeight="false" outlineLevel="0" collapsed="false">
      <c r="A68" s="90" t="s">
        <v>984</v>
      </c>
      <c r="B68" s="61" t="s">
        <v>862</v>
      </c>
      <c r="C68" s="61" t="s">
        <v>891</v>
      </c>
      <c r="D68" s="61" t="s">
        <v>1044</v>
      </c>
      <c r="E68" s="98" t="n">
        <v>21</v>
      </c>
      <c r="F68" s="98" t="n">
        <v>14</v>
      </c>
      <c r="G68" s="98" t="n">
        <v>7</v>
      </c>
    </row>
    <row r="69" s="96" customFormat="true" ht="10.2" hidden="false" customHeight="false" outlineLevel="0" collapsed="false">
      <c r="A69" s="90" t="s">
        <v>984</v>
      </c>
      <c r="B69" s="61" t="s">
        <v>851</v>
      </c>
      <c r="C69" s="61" t="s">
        <v>502</v>
      </c>
      <c r="D69" s="61" t="s">
        <v>1045</v>
      </c>
      <c r="E69" s="98" t="n">
        <v>74</v>
      </c>
      <c r="F69" s="98" t="n">
        <v>40</v>
      </c>
      <c r="G69" s="98" t="n">
        <v>34</v>
      </c>
    </row>
    <row r="70" s="96" customFormat="true" ht="10.2" hidden="false" customHeight="false" outlineLevel="0" collapsed="false">
      <c r="A70" s="90" t="s">
        <v>984</v>
      </c>
      <c r="B70" s="61" t="s">
        <v>850</v>
      </c>
      <c r="C70" s="61" t="s">
        <v>774</v>
      </c>
      <c r="D70" s="61" t="s">
        <v>1046</v>
      </c>
      <c r="E70" s="98" t="n">
        <v>2</v>
      </c>
      <c r="F70" s="98" t="n">
        <v>0</v>
      </c>
      <c r="G70" s="98" t="n">
        <v>2</v>
      </c>
    </row>
    <row r="71" s="96" customFormat="true" ht="10.2" hidden="false" customHeight="false" outlineLevel="0" collapsed="false">
      <c r="A71" s="90" t="s">
        <v>984</v>
      </c>
      <c r="B71" s="61" t="s">
        <v>860</v>
      </c>
      <c r="C71" s="61" t="s">
        <v>506</v>
      </c>
      <c r="D71" s="61" t="s">
        <v>1047</v>
      </c>
      <c r="E71" s="98" t="n">
        <v>12</v>
      </c>
      <c r="F71" s="98" t="n">
        <v>7</v>
      </c>
      <c r="G71" s="98" t="n">
        <v>5</v>
      </c>
    </row>
    <row r="72" s="96" customFormat="true" ht="10.2" hidden="false" customHeight="false" outlineLevel="0" collapsed="false">
      <c r="A72" s="90" t="s">
        <v>984</v>
      </c>
      <c r="B72" s="61" t="s">
        <v>877</v>
      </c>
      <c r="C72" s="61" t="s">
        <v>508</v>
      </c>
      <c r="D72" s="61" t="s">
        <v>1048</v>
      </c>
      <c r="E72" s="98" t="n">
        <v>13</v>
      </c>
      <c r="F72" s="98" t="n">
        <v>9</v>
      </c>
      <c r="G72" s="98" t="n">
        <v>4</v>
      </c>
    </row>
    <row r="73" s="96" customFormat="true" ht="10.2" hidden="false" customHeight="false" outlineLevel="0" collapsed="false">
      <c r="A73" s="90" t="s">
        <v>984</v>
      </c>
      <c r="B73" s="61" t="s">
        <v>881</v>
      </c>
      <c r="C73" s="61" t="s">
        <v>510</v>
      </c>
      <c r="D73" s="61" t="s">
        <v>1049</v>
      </c>
      <c r="E73" s="98" t="n">
        <v>12</v>
      </c>
      <c r="F73" s="98" t="n">
        <v>6</v>
      </c>
      <c r="G73" s="98" t="n">
        <v>6</v>
      </c>
    </row>
    <row r="74" s="96" customFormat="true" ht="10.2" hidden="false" customHeight="false" outlineLevel="0" collapsed="false">
      <c r="A74" s="90" t="s">
        <v>984</v>
      </c>
      <c r="B74" s="61" t="s">
        <v>877</v>
      </c>
      <c r="C74" s="61" t="s">
        <v>512</v>
      </c>
      <c r="D74" s="61" t="s">
        <v>1050</v>
      </c>
      <c r="E74" s="98" t="n">
        <v>9</v>
      </c>
      <c r="F74" s="98" t="n">
        <v>7</v>
      </c>
      <c r="G74" s="98" t="n">
        <v>2</v>
      </c>
    </row>
    <row r="75" s="96" customFormat="true" ht="10.2" hidden="false" customHeight="false" outlineLevel="0" collapsed="false">
      <c r="A75" s="90" t="s">
        <v>984</v>
      </c>
      <c r="B75" s="61" t="s">
        <v>859</v>
      </c>
      <c r="C75" s="61" t="s">
        <v>516</v>
      </c>
      <c r="D75" s="61" t="s">
        <v>1051</v>
      </c>
      <c r="E75" s="98" t="n">
        <v>18</v>
      </c>
      <c r="F75" s="98" t="n">
        <v>13</v>
      </c>
      <c r="G75" s="98" t="n">
        <v>5</v>
      </c>
    </row>
    <row r="76" s="96" customFormat="true" ht="10.2" hidden="false" customHeight="false" outlineLevel="0" collapsed="false">
      <c r="A76" s="90" t="s">
        <v>984</v>
      </c>
      <c r="B76" s="61" t="s">
        <v>870</v>
      </c>
      <c r="C76" s="61" t="s">
        <v>518</v>
      </c>
      <c r="D76" s="61" t="s">
        <v>1052</v>
      </c>
      <c r="E76" s="98" t="n">
        <v>9</v>
      </c>
      <c r="F76" s="98" t="n">
        <v>5</v>
      </c>
      <c r="G76" s="98" t="n">
        <v>4</v>
      </c>
    </row>
    <row r="77" s="96" customFormat="true" ht="10.2" hidden="false" customHeight="false" outlineLevel="0" collapsed="false">
      <c r="A77" s="90" t="s">
        <v>984</v>
      </c>
      <c r="B77" s="61" t="s">
        <v>851</v>
      </c>
      <c r="C77" s="61" t="s">
        <v>893</v>
      </c>
      <c r="D77" s="61" t="s">
        <v>1053</v>
      </c>
      <c r="E77" s="98" t="n">
        <v>27</v>
      </c>
      <c r="F77" s="98" t="n">
        <v>15</v>
      </c>
      <c r="G77" s="98" t="n">
        <v>12</v>
      </c>
    </row>
    <row r="78" s="96" customFormat="true" ht="10.2" hidden="false" customHeight="false" outlineLevel="0" collapsed="false">
      <c r="A78" s="90" t="s">
        <v>984</v>
      </c>
      <c r="B78" s="61" t="s">
        <v>887</v>
      </c>
      <c r="C78" s="61" t="s">
        <v>522</v>
      </c>
      <c r="D78" s="61" t="s">
        <v>1054</v>
      </c>
      <c r="E78" s="98" t="n">
        <v>7</v>
      </c>
      <c r="F78" s="98" t="n">
        <v>6</v>
      </c>
      <c r="G78" s="98" t="n">
        <v>1</v>
      </c>
    </row>
    <row r="79" s="96" customFormat="true" ht="10.2" hidden="false" customHeight="false" outlineLevel="0" collapsed="false">
      <c r="A79" s="90" t="s">
        <v>984</v>
      </c>
      <c r="B79" s="61" t="s">
        <v>862</v>
      </c>
      <c r="C79" s="61" t="s">
        <v>524</v>
      </c>
      <c r="D79" s="61" t="s">
        <v>1055</v>
      </c>
      <c r="E79" s="98" t="n">
        <v>15</v>
      </c>
      <c r="F79" s="98" t="n">
        <v>10</v>
      </c>
      <c r="G79" s="98" t="n">
        <v>5</v>
      </c>
    </row>
    <row r="80" s="96" customFormat="true" ht="10.2" hidden="false" customHeight="false" outlineLevel="0" collapsed="false">
      <c r="A80" s="90" t="s">
        <v>984</v>
      </c>
      <c r="B80" s="61" t="s">
        <v>874</v>
      </c>
      <c r="C80" s="61" t="s">
        <v>526</v>
      </c>
      <c r="D80" s="61" t="s">
        <v>1056</v>
      </c>
      <c r="E80" s="98" t="n">
        <v>83</v>
      </c>
      <c r="F80" s="98" t="n">
        <v>46</v>
      </c>
      <c r="G80" s="98" t="n">
        <v>37</v>
      </c>
    </row>
    <row r="81" s="96" customFormat="true" ht="10.2" hidden="false" customHeight="false" outlineLevel="0" collapsed="false">
      <c r="A81" s="90" t="s">
        <v>984</v>
      </c>
      <c r="B81" s="61" t="s">
        <v>855</v>
      </c>
      <c r="C81" s="61" t="s">
        <v>528</v>
      </c>
      <c r="D81" s="61" t="s">
        <v>1057</v>
      </c>
      <c r="E81" s="98" t="n">
        <v>7</v>
      </c>
      <c r="F81" s="98" t="n">
        <v>6</v>
      </c>
      <c r="G81" s="98" t="n">
        <v>1</v>
      </c>
    </row>
    <row r="82" s="96" customFormat="true" ht="10.2" hidden="false" customHeight="false" outlineLevel="0" collapsed="false">
      <c r="A82" s="90" t="s">
        <v>984</v>
      </c>
      <c r="B82" s="61" t="s">
        <v>848</v>
      </c>
      <c r="C82" s="61" t="s">
        <v>530</v>
      </c>
      <c r="D82" s="61" t="s">
        <v>1058</v>
      </c>
      <c r="E82" s="98" t="n">
        <v>18</v>
      </c>
      <c r="F82" s="98" t="n">
        <v>8</v>
      </c>
      <c r="G82" s="98" t="n">
        <v>10</v>
      </c>
    </row>
    <row r="83" s="96" customFormat="true" ht="10.2" hidden="false" customHeight="false" outlineLevel="0" collapsed="false">
      <c r="A83" s="90" t="s">
        <v>984</v>
      </c>
      <c r="B83" s="61" t="s">
        <v>884</v>
      </c>
      <c r="C83" s="61" t="s">
        <v>532</v>
      </c>
      <c r="D83" s="61" t="s">
        <v>1059</v>
      </c>
      <c r="E83" s="98" t="n">
        <v>22</v>
      </c>
      <c r="F83" s="98" t="n">
        <v>14</v>
      </c>
      <c r="G83" s="98" t="n">
        <v>8</v>
      </c>
    </row>
    <row r="84" s="96" customFormat="true" ht="10.2" hidden="false" customHeight="false" outlineLevel="0" collapsed="false">
      <c r="A84" s="90" t="s">
        <v>984</v>
      </c>
      <c r="B84" s="61" t="s">
        <v>850</v>
      </c>
      <c r="C84" s="61" t="s">
        <v>787</v>
      </c>
      <c r="D84" s="61" t="s">
        <v>1060</v>
      </c>
      <c r="E84" s="98" t="n">
        <v>14</v>
      </c>
      <c r="F84" s="98" t="n">
        <v>6</v>
      </c>
      <c r="G84" s="98" t="n">
        <v>8</v>
      </c>
    </row>
    <row r="85" s="96" customFormat="true" ht="10.2" hidden="false" customHeight="false" outlineLevel="0" collapsed="false">
      <c r="A85" s="90" t="s">
        <v>984</v>
      </c>
      <c r="B85" s="61" t="s">
        <v>862</v>
      </c>
      <c r="C85" s="61" t="s">
        <v>744</v>
      </c>
      <c r="D85" s="61" t="s">
        <v>1061</v>
      </c>
      <c r="E85" s="98" t="n">
        <v>14</v>
      </c>
      <c r="F85" s="98" t="n">
        <v>8</v>
      </c>
      <c r="G85" s="98" t="n">
        <v>6</v>
      </c>
    </row>
    <row r="86" s="96" customFormat="true" ht="10.2" hidden="false" customHeight="false" outlineLevel="0" collapsed="false">
      <c r="A86" s="90" t="s">
        <v>984</v>
      </c>
      <c r="B86" s="61" t="s">
        <v>888</v>
      </c>
      <c r="C86" s="61" t="s">
        <v>538</v>
      </c>
      <c r="D86" s="61" t="s">
        <v>1062</v>
      </c>
      <c r="E86" s="98" t="n">
        <v>12</v>
      </c>
      <c r="F86" s="98" t="n">
        <v>6</v>
      </c>
      <c r="G86" s="98" t="n">
        <v>6</v>
      </c>
    </row>
    <row r="87" s="96" customFormat="true" ht="10.2" hidden="false" customHeight="false" outlineLevel="0" collapsed="false">
      <c r="A87" s="90" t="s">
        <v>984</v>
      </c>
      <c r="B87" s="61" t="s">
        <v>886</v>
      </c>
      <c r="C87" s="61" t="s">
        <v>755</v>
      </c>
      <c r="D87" s="61" t="s">
        <v>1063</v>
      </c>
      <c r="E87" s="98" t="n">
        <v>17</v>
      </c>
      <c r="F87" s="98" t="n">
        <v>9</v>
      </c>
      <c r="G87" s="98" t="n">
        <v>8</v>
      </c>
    </row>
    <row r="88" s="96" customFormat="true" ht="10.2" hidden="false" customHeight="false" outlineLevel="0" collapsed="false">
      <c r="A88" s="90" t="s">
        <v>984</v>
      </c>
      <c r="B88" s="61" t="s">
        <v>857</v>
      </c>
      <c r="C88" s="61" t="s">
        <v>542</v>
      </c>
      <c r="D88" s="61" t="s">
        <v>1064</v>
      </c>
      <c r="E88" s="98" t="n">
        <v>11</v>
      </c>
      <c r="F88" s="98" t="n">
        <v>7</v>
      </c>
      <c r="G88" s="98" t="n">
        <v>4</v>
      </c>
    </row>
    <row r="89" s="96" customFormat="true" ht="10.2" hidden="false" customHeight="false" outlineLevel="0" collapsed="false">
      <c r="A89" s="90" t="s">
        <v>984</v>
      </c>
      <c r="B89" s="61" t="s">
        <v>870</v>
      </c>
      <c r="C89" s="61" t="s">
        <v>544</v>
      </c>
      <c r="D89" s="61" t="s">
        <v>1065</v>
      </c>
      <c r="E89" s="98" t="n">
        <v>44</v>
      </c>
      <c r="F89" s="98" t="n">
        <v>23</v>
      </c>
      <c r="G89" s="98" t="n">
        <v>21</v>
      </c>
    </row>
    <row r="90" s="96" customFormat="true" ht="10.2" hidden="false" customHeight="false" outlineLevel="0" collapsed="false">
      <c r="A90" s="90" t="s">
        <v>984</v>
      </c>
      <c r="B90" s="61" t="s">
        <v>897</v>
      </c>
      <c r="C90" s="61" t="s">
        <v>546</v>
      </c>
      <c r="D90" s="61" t="s">
        <v>1066</v>
      </c>
      <c r="E90" s="98" t="n">
        <v>18</v>
      </c>
      <c r="F90" s="98" t="n">
        <v>7</v>
      </c>
      <c r="G90" s="98" t="n">
        <v>11</v>
      </c>
    </row>
    <row r="91" s="96" customFormat="true" ht="10.2" hidden="false" customHeight="false" outlineLevel="0" collapsed="false">
      <c r="A91" s="90" t="s">
        <v>984</v>
      </c>
      <c r="B91" s="61" t="s">
        <v>872</v>
      </c>
      <c r="C91" s="61" t="s">
        <v>548</v>
      </c>
      <c r="D91" s="61" t="s">
        <v>1067</v>
      </c>
      <c r="E91" s="98" t="n">
        <v>17</v>
      </c>
      <c r="F91" s="98" t="n">
        <v>13</v>
      </c>
      <c r="G91" s="98" t="n">
        <v>4</v>
      </c>
    </row>
    <row r="92" s="96" customFormat="true" ht="10.2" hidden="false" customHeight="false" outlineLevel="0" collapsed="false">
      <c r="A92" s="90" t="s">
        <v>984</v>
      </c>
      <c r="B92" s="61" t="s">
        <v>889</v>
      </c>
      <c r="C92" s="61" t="s">
        <v>552</v>
      </c>
      <c r="D92" s="61" t="s">
        <v>1068</v>
      </c>
      <c r="E92" s="98" t="n">
        <v>7</v>
      </c>
      <c r="F92" s="98" t="n">
        <v>7</v>
      </c>
      <c r="G92" s="98" t="n">
        <v>0</v>
      </c>
    </row>
    <row r="93" s="96" customFormat="true" ht="10.2" hidden="false" customHeight="false" outlineLevel="0" collapsed="false">
      <c r="A93" s="90" t="s">
        <v>984</v>
      </c>
      <c r="B93" s="61" t="s">
        <v>895</v>
      </c>
      <c r="C93" s="61" t="s">
        <v>554</v>
      </c>
      <c r="D93" s="61" t="s">
        <v>1069</v>
      </c>
      <c r="E93" s="98" t="n">
        <v>5</v>
      </c>
      <c r="F93" s="98" t="n">
        <v>3</v>
      </c>
      <c r="G93" s="98" t="n">
        <v>2</v>
      </c>
    </row>
    <row r="94" s="96" customFormat="true" ht="10.2" hidden="false" customHeight="false" outlineLevel="0" collapsed="false">
      <c r="A94" s="90" t="s">
        <v>984</v>
      </c>
      <c r="B94" s="61" t="s">
        <v>874</v>
      </c>
      <c r="C94" s="61" t="s">
        <v>558</v>
      </c>
      <c r="D94" s="61" t="s">
        <v>1070</v>
      </c>
      <c r="E94" s="98" t="n">
        <v>21</v>
      </c>
      <c r="F94" s="98" t="n">
        <v>10</v>
      </c>
      <c r="G94" s="98" t="n">
        <v>11</v>
      </c>
    </row>
    <row r="95" s="96" customFormat="true" ht="10.2" hidden="false" customHeight="false" outlineLevel="0" collapsed="false">
      <c r="A95" s="90" t="s">
        <v>984</v>
      </c>
      <c r="B95" s="61" t="s">
        <v>873</v>
      </c>
      <c r="C95" s="61" t="s">
        <v>560</v>
      </c>
      <c r="D95" s="61" t="s">
        <v>1071</v>
      </c>
      <c r="E95" s="98" t="n">
        <v>30</v>
      </c>
      <c r="F95" s="98" t="n">
        <v>13</v>
      </c>
      <c r="G95" s="98" t="n">
        <v>17</v>
      </c>
    </row>
    <row r="96" s="96" customFormat="true" ht="10.2" hidden="false" customHeight="false" outlineLevel="0" collapsed="false">
      <c r="A96" s="90" t="s">
        <v>984</v>
      </c>
      <c r="B96" s="61" t="s">
        <v>887</v>
      </c>
      <c r="C96" s="61" t="s">
        <v>564</v>
      </c>
      <c r="D96" s="61" t="s">
        <v>1072</v>
      </c>
      <c r="E96" s="98" t="n">
        <v>35</v>
      </c>
      <c r="F96" s="98" t="n">
        <v>20</v>
      </c>
      <c r="G96" s="98" t="n">
        <v>15</v>
      </c>
    </row>
    <row r="97" s="96" customFormat="true" ht="10.2" hidden="false" customHeight="false" outlineLevel="0" collapsed="false">
      <c r="A97" s="90" t="s">
        <v>984</v>
      </c>
      <c r="B97" s="61" t="s">
        <v>848</v>
      </c>
      <c r="C97" s="61" t="s">
        <v>566</v>
      </c>
      <c r="D97" s="61" t="s">
        <v>1073</v>
      </c>
      <c r="E97" s="98" t="n">
        <v>26</v>
      </c>
      <c r="F97" s="98" t="n">
        <v>20</v>
      </c>
      <c r="G97" s="98" t="n">
        <v>6</v>
      </c>
    </row>
    <row r="98" s="96" customFormat="true" ht="10.2" hidden="false" customHeight="false" outlineLevel="0" collapsed="false">
      <c r="A98" s="90" t="s">
        <v>984</v>
      </c>
      <c r="B98" s="61" t="s">
        <v>866</v>
      </c>
      <c r="C98" s="61" t="s">
        <v>898</v>
      </c>
      <c r="D98" s="61" t="s">
        <v>1074</v>
      </c>
      <c r="E98" s="98" t="n">
        <v>49</v>
      </c>
      <c r="F98" s="98" t="n">
        <v>24</v>
      </c>
      <c r="G98" s="98" t="n">
        <v>25</v>
      </c>
    </row>
    <row r="99" s="96" customFormat="true" ht="10.2" hidden="false" customHeight="false" outlineLevel="0" collapsed="false">
      <c r="A99" s="90" t="s">
        <v>984</v>
      </c>
      <c r="B99" s="61" t="s">
        <v>848</v>
      </c>
      <c r="C99" s="61" t="s">
        <v>568</v>
      </c>
      <c r="D99" s="61" t="s">
        <v>1075</v>
      </c>
      <c r="E99" s="98" t="n">
        <v>5</v>
      </c>
      <c r="F99" s="98" t="n">
        <v>5</v>
      </c>
      <c r="G99" s="98" t="n">
        <v>0</v>
      </c>
    </row>
    <row r="100" s="96" customFormat="true" ht="10.2" hidden="false" customHeight="false" outlineLevel="0" collapsed="false">
      <c r="A100" s="90" t="s">
        <v>984</v>
      </c>
      <c r="B100" s="61" t="s">
        <v>895</v>
      </c>
      <c r="C100" s="61" t="s">
        <v>572</v>
      </c>
      <c r="D100" s="61" t="s">
        <v>1076</v>
      </c>
      <c r="E100" s="98" t="n">
        <v>41</v>
      </c>
      <c r="F100" s="98" t="n">
        <v>20</v>
      </c>
      <c r="G100" s="98" t="n">
        <v>21</v>
      </c>
    </row>
    <row r="101" s="96" customFormat="true" ht="10.2" hidden="false" customHeight="false" outlineLevel="0" collapsed="false">
      <c r="A101" s="90" t="s">
        <v>984</v>
      </c>
      <c r="B101" s="61" t="s">
        <v>878</v>
      </c>
      <c r="C101" s="61" t="s">
        <v>574</v>
      </c>
      <c r="D101" s="61" t="s">
        <v>1077</v>
      </c>
      <c r="E101" s="98" t="n">
        <v>12</v>
      </c>
      <c r="F101" s="98" t="n">
        <v>6</v>
      </c>
      <c r="G101" s="98" t="n">
        <v>6</v>
      </c>
    </row>
    <row r="102" s="96" customFormat="true" ht="10.2" hidden="false" customHeight="false" outlineLevel="0" collapsed="false">
      <c r="A102" s="90" t="s">
        <v>984</v>
      </c>
      <c r="B102" s="61" t="s">
        <v>888</v>
      </c>
      <c r="C102" s="61" t="s">
        <v>576</v>
      </c>
      <c r="D102" s="61" t="s">
        <v>1078</v>
      </c>
      <c r="E102" s="98" t="n">
        <v>15</v>
      </c>
      <c r="F102" s="98" t="n">
        <v>11</v>
      </c>
      <c r="G102" s="98" t="n">
        <v>4</v>
      </c>
    </row>
    <row r="103" s="96" customFormat="true" ht="10.2" hidden="false" customHeight="false" outlineLevel="0" collapsed="false">
      <c r="A103" s="90" t="s">
        <v>984</v>
      </c>
      <c r="B103" s="61" t="s">
        <v>859</v>
      </c>
      <c r="C103" s="61" t="s">
        <v>580</v>
      </c>
      <c r="D103" s="61" t="s">
        <v>1079</v>
      </c>
      <c r="E103" s="98" t="n">
        <v>9</v>
      </c>
      <c r="F103" s="98" t="n">
        <v>4</v>
      </c>
      <c r="G103" s="98" t="n">
        <v>5</v>
      </c>
    </row>
    <row r="104" s="96" customFormat="true" ht="10.2" hidden="false" customHeight="false" outlineLevel="0" collapsed="false">
      <c r="A104" s="90" t="s">
        <v>984</v>
      </c>
      <c r="B104" s="61" t="s">
        <v>869</v>
      </c>
      <c r="C104" s="61" t="s">
        <v>462</v>
      </c>
      <c r="D104" s="61" t="s">
        <v>1080</v>
      </c>
      <c r="E104" s="98" t="n">
        <v>11</v>
      </c>
      <c r="F104" s="98" t="n">
        <v>7</v>
      </c>
      <c r="G104" s="98" t="n">
        <v>4</v>
      </c>
    </row>
    <row r="105" s="96" customFormat="true" ht="10.2" hidden="false" customHeight="false" outlineLevel="0" collapsed="false">
      <c r="A105" s="90" t="s">
        <v>984</v>
      </c>
      <c r="B105" s="61" t="s">
        <v>869</v>
      </c>
      <c r="C105" s="61" t="s">
        <v>582</v>
      </c>
      <c r="D105" s="61" t="s">
        <v>1081</v>
      </c>
      <c r="E105" s="98" t="n">
        <v>6</v>
      </c>
      <c r="F105" s="98" t="n">
        <v>6</v>
      </c>
      <c r="G105" s="98" t="n">
        <v>0</v>
      </c>
    </row>
    <row r="106" s="96" customFormat="true" ht="10.2" hidden="false" customHeight="false" outlineLevel="0" collapsed="false">
      <c r="A106" s="90" t="s">
        <v>984</v>
      </c>
      <c r="B106" s="61" t="s">
        <v>873</v>
      </c>
      <c r="C106" s="61" t="s">
        <v>584</v>
      </c>
      <c r="D106" s="61" t="s">
        <v>1082</v>
      </c>
      <c r="E106" s="98" t="n">
        <v>26</v>
      </c>
      <c r="F106" s="98" t="n">
        <v>14</v>
      </c>
      <c r="G106" s="98" t="n">
        <v>12</v>
      </c>
    </row>
    <row r="107" s="96" customFormat="true" ht="10.2" hidden="false" customHeight="false" outlineLevel="0" collapsed="false">
      <c r="A107" s="90" t="s">
        <v>984</v>
      </c>
      <c r="B107" s="61" t="s">
        <v>870</v>
      </c>
      <c r="C107" s="61" t="s">
        <v>588</v>
      </c>
      <c r="D107" s="61" t="s">
        <v>1083</v>
      </c>
      <c r="E107" s="98" t="n">
        <v>5</v>
      </c>
      <c r="F107" s="98" t="n">
        <v>0</v>
      </c>
      <c r="G107" s="98" t="n">
        <v>5</v>
      </c>
    </row>
    <row r="108" s="96" customFormat="true" ht="10.2" hidden="false" customHeight="false" outlineLevel="0" collapsed="false">
      <c r="A108" s="90" t="s">
        <v>984</v>
      </c>
      <c r="B108" s="61" t="s">
        <v>858</v>
      </c>
      <c r="C108" s="61" t="s">
        <v>592</v>
      </c>
      <c r="D108" s="61" t="s">
        <v>1084</v>
      </c>
      <c r="E108" s="98" t="n">
        <v>10</v>
      </c>
      <c r="F108" s="98" t="n">
        <v>4</v>
      </c>
      <c r="G108" s="98" t="n">
        <v>6</v>
      </c>
    </row>
    <row r="109" s="96" customFormat="true" ht="10.2" hidden="false" customHeight="false" outlineLevel="0" collapsed="false">
      <c r="A109" s="90" t="s">
        <v>984</v>
      </c>
      <c r="B109" s="61" t="s">
        <v>887</v>
      </c>
      <c r="C109" s="61" t="s">
        <v>594</v>
      </c>
      <c r="D109" s="61" t="s">
        <v>1085</v>
      </c>
      <c r="E109" s="98" t="n">
        <v>8</v>
      </c>
      <c r="F109" s="98" t="n">
        <v>8</v>
      </c>
      <c r="G109" s="98" t="n">
        <v>0</v>
      </c>
    </row>
    <row r="110" s="96" customFormat="true" ht="10.2" hidden="false" customHeight="false" outlineLevel="0" collapsed="false">
      <c r="A110" s="90" t="s">
        <v>984</v>
      </c>
      <c r="B110" s="61" t="s">
        <v>878</v>
      </c>
      <c r="C110" s="61" t="s">
        <v>596</v>
      </c>
      <c r="D110" s="61" t="s">
        <v>1086</v>
      </c>
      <c r="E110" s="98" t="n">
        <v>10</v>
      </c>
      <c r="F110" s="98" t="n">
        <v>4</v>
      </c>
      <c r="G110" s="98" t="n">
        <v>6</v>
      </c>
    </row>
    <row r="111" s="96" customFormat="true" ht="10.2" hidden="false" customHeight="false" outlineLevel="0" collapsed="false">
      <c r="A111" s="90" t="s">
        <v>984</v>
      </c>
      <c r="B111" s="61" t="s">
        <v>872</v>
      </c>
      <c r="C111" s="61" t="s">
        <v>598</v>
      </c>
      <c r="D111" s="61" t="s">
        <v>1087</v>
      </c>
      <c r="E111" s="98" t="n">
        <v>72</v>
      </c>
      <c r="F111" s="98" t="n">
        <v>28</v>
      </c>
      <c r="G111" s="98" t="n">
        <v>44</v>
      </c>
    </row>
    <row r="112" s="96" customFormat="true" ht="10.2" hidden="false" customHeight="false" outlineLevel="0" collapsed="false">
      <c r="A112" s="90" t="s">
        <v>984</v>
      </c>
      <c r="B112" s="61" t="s">
        <v>895</v>
      </c>
      <c r="C112" s="61" t="s">
        <v>600</v>
      </c>
      <c r="D112" s="61" t="s">
        <v>1088</v>
      </c>
      <c r="E112" s="98" t="n">
        <v>28</v>
      </c>
      <c r="F112" s="98" t="n">
        <v>8</v>
      </c>
      <c r="G112" s="98" t="n">
        <v>20</v>
      </c>
    </row>
    <row r="113" s="96" customFormat="true" ht="10.2" hidden="false" customHeight="false" outlineLevel="0" collapsed="false">
      <c r="A113" s="90" t="s">
        <v>984</v>
      </c>
      <c r="B113" s="61" t="s">
        <v>895</v>
      </c>
      <c r="C113" s="61" t="s">
        <v>602</v>
      </c>
      <c r="D113" s="61" t="s">
        <v>1089</v>
      </c>
      <c r="E113" s="98" t="n">
        <v>14</v>
      </c>
      <c r="F113" s="98" t="n">
        <v>9</v>
      </c>
      <c r="G113" s="98" t="n">
        <v>5</v>
      </c>
    </row>
    <row r="114" s="96" customFormat="true" ht="10.2" hidden="false" customHeight="false" outlineLevel="0" collapsed="false">
      <c r="A114" s="90" t="s">
        <v>984</v>
      </c>
      <c r="B114" s="61" t="s">
        <v>857</v>
      </c>
      <c r="C114" s="61" t="s">
        <v>678</v>
      </c>
      <c r="D114" s="61" t="s">
        <v>1090</v>
      </c>
      <c r="E114" s="98" t="n">
        <v>20</v>
      </c>
      <c r="F114" s="98" t="n">
        <v>20</v>
      </c>
      <c r="G114" s="98" t="n">
        <v>0</v>
      </c>
    </row>
    <row r="115" s="96" customFormat="true" ht="10.2" hidden="false" customHeight="false" outlineLevel="0" collapsed="false">
      <c r="A115" s="90" t="s">
        <v>984</v>
      </c>
      <c r="B115" s="61" t="s">
        <v>850</v>
      </c>
      <c r="C115" s="61" t="s">
        <v>604</v>
      </c>
      <c r="D115" s="61" t="s">
        <v>1091</v>
      </c>
      <c r="E115" s="98" t="n">
        <v>27</v>
      </c>
      <c r="F115" s="98" t="n">
        <v>13</v>
      </c>
      <c r="G115" s="98" t="n">
        <v>14</v>
      </c>
    </row>
    <row r="116" s="96" customFormat="true" ht="10.2" hidden="false" customHeight="false" outlineLevel="0" collapsed="false">
      <c r="A116" s="90" t="s">
        <v>984</v>
      </c>
      <c r="B116" s="61" t="s">
        <v>884</v>
      </c>
      <c r="C116" s="61" t="s">
        <v>608</v>
      </c>
      <c r="D116" s="61" t="s">
        <v>1092</v>
      </c>
      <c r="E116" s="98" t="n">
        <v>6</v>
      </c>
      <c r="F116" s="98" t="n">
        <v>0</v>
      </c>
      <c r="G116" s="98" t="n">
        <v>6</v>
      </c>
    </row>
    <row r="117" s="96" customFormat="true" ht="10.2" hidden="false" customHeight="false" outlineLevel="0" collapsed="false">
      <c r="A117" s="90" t="s">
        <v>984</v>
      </c>
      <c r="B117" s="61" t="s">
        <v>861</v>
      </c>
      <c r="C117" s="61" t="s">
        <v>612</v>
      </c>
      <c r="D117" s="61" t="s">
        <v>1093</v>
      </c>
      <c r="E117" s="98" t="n">
        <v>13</v>
      </c>
      <c r="F117" s="98" t="n">
        <v>0</v>
      </c>
      <c r="G117" s="98" t="n">
        <v>13</v>
      </c>
    </row>
    <row r="118" s="96" customFormat="true" ht="10.2" hidden="false" customHeight="false" outlineLevel="0" collapsed="false">
      <c r="A118" s="90" t="s">
        <v>984</v>
      </c>
      <c r="B118" s="61" t="s">
        <v>853</v>
      </c>
      <c r="C118" s="61" t="s">
        <v>616</v>
      </c>
      <c r="D118" s="61" t="s">
        <v>1094</v>
      </c>
      <c r="E118" s="98" t="n">
        <v>6</v>
      </c>
      <c r="F118" s="98" t="n">
        <v>4</v>
      </c>
      <c r="G118" s="98" t="n">
        <v>2</v>
      </c>
    </row>
    <row r="119" s="96" customFormat="true" ht="10.2" hidden="false" customHeight="false" outlineLevel="0" collapsed="false">
      <c r="A119" s="90" t="s">
        <v>984</v>
      </c>
      <c r="B119" s="61" t="s">
        <v>884</v>
      </c>
      <c r="C119" s="61" t="s">
        <v>618</v>
      </c>
      <c r="D119" s="61" t="s">
        <v>1095</v>
      </c>
      <c r="E119" s="98" t="n">
        <v>11</v>
      </c>
      <c r="F119" s="98" t="n">
        <v>7</v>
      </c>
      <c r="G119" s="98" t="n">
        <v>4</v>
      </c>
    </row>
    <row r="120" s="96" customFormat="true" ht="10.2" hidden="false" customHeight="false" outlineLevel="0" collapsed="false">
      <c r="A120" s="90" t="s">
        <v>984</v>
      </c>
      <c r="B120" s="61" t="s">
        <v>861</v>
      </c>
      <c r="C120" s="61" t="s">
        <v>682</v>
      </c>
      <c r="D120" s="61" t="s">
        <v>1096</v>
      </c>
      <c r="E120" s="98" t="n">
        <v>33</v>
      </c>
      <c r="F120" s="98" t="n">
        <v>23</v>
      </c>
      <c r="G120" s="98" t="n">
        <v>10</v>
      </c>
    </row>
    <row r="121" s="96" customFormat="true" ht="10.2" hidden="false" customHeight="false" outlineLevel="0" collapsed="false">
      <c r="A121" s="90" t="s">
        <v>984</v>
      </c>
      <c r="B121" s="61" t="s">
        <v>866</v>
      </c>
      <c r="C121" s="61" t="s">
        <v>620</v>
      </c>
      <c r="D121" s="61" t="s">
        <v>1097</v>
      </c>
      <c r="E121" s="98" t="n">
        <v>34</v>
      </c>
      <c r="F121" s="98" t="n">
        <v>13</v>
      </c>
      <c r="G121" s="98" t="n">
        <v>21</v>
      </c>
    </row>
    <row r="122" s="96" customFormat="true" ht="10.2" hidden="false" customHeight="false" outlineLevel="0" collapsed="false">
      <c r="A122" s="90" t="s">
        <v>984</v>
      </c>
      <c r="B122" s="61" t="s">
        <v>884</v>
      </c>
      <c r="C122" s="61" t="s">
        <v>622</v>
      </c>
      <c r="D122" s="61" t="s">
        <v>1098</v>
      </c>
      <c r="E122" s="98" t="n">
        <v>9</v>
      </c>
      <c r="F122" s="98" t="n">
        <v>6</v>
      </c>
      <c r="G122" s="98" t="n">
        <v>3</v>
      </c>
    </row>
    <row r="123" s="96" customFormat="true" ht="10.2" hidden="false" customHeight="false" outlineLevel="0" collapsed="false">
      <c r="A123" s="90" t="s">
        <v>984</v>
      </c>
      <c r="B123" s="61" t="s">
        <v>861</v>
      </c>
      <c r="C123" s="61" t="s">
        <v>901</v>
      </c>
      <c r="D123" s="61" t="s">
        <v>1099</v>
      </c>
      <c r="E123" s="98" t="n">
        <v>28</v>
      </c>
      <c r="F123" s="98" t="n">
        <v>15</v>
      </c>
      <c r="G123" s="98" t="n">
        <v>13</v>
      </c>
    </row>
    <row r="124" s="96" customFormat="true" ht="10.2" hidden="false" customHeight="false" outlineLevel="0" collapsed="false">
      <c r="A124" s="90" t="s">
        <v>984</v>
      </c>
      <c r="B124" s="61" t="s">
        <v>886</v>
      </c>
      <c r="C124" s="61" t="s">
        <v>626</v>
      </c>
      <c r="D124" s="61" t="s">
        <v>1100</v>
      </c>
      <c r="E124" s="98" t="n">
        <v>8</v>
      </c>
      <c r="F124" s="98" t="n">
        <v>4</v>
      </c>
      <c r="G124" s="98" t="n">
        <v>4</v>
      </c>
    </row>
    <row r="125" s="96" customFormat="true" ht="10.2" hidden="false" customHeight="false" outlineLevel="0" collapsed="false">
      <c r="A125" s="90" t="s">
        <v>984</v>
      </c>
      <c r="B125" s="61" t="s">
        <v>858</v>
      </c>
      <c r="C125" s="61" t="s">
        <v>753</v>
      </c>
      <c r="D125" s="61" t="s">
        <v>1101</v>
      </c>
      <c r="E125" s="98" t="n">
        <v>75</v>
      </c>
      <c r="F125" s="98" t="n">
        <v>33</v>
      </c>
      <c r="G125" s="98" t="n">
        <v>42</v>
      </c>
    </row>
    <row r="126" s="96" customFormat="true" ht="10.2" hidden="false" customHeight="false" outlineLevel="0" collapsed="false">
      <c r="A126" s="90" t="s">
        <v>984</v>
      </c>
      <c r="B126" s="61" t="s">
        <v>870</v>
      </c>
      <c r="C126" s="61" t="s">
        <v>980</v>
      </c>
      <c r="D126" s="61" t="s">
        <v>1102</v>
      </c>
      <c r="E126" s="98" t="n">
        <v>17</v>
      </c>
      <c r="F126" s="98" t="n">
        <v>9</v>
      </c>
      <c r="G126" s="98" t="n">
        <v>8</v>
      </c>
    </row>
    <row r="127" s="96" customFormat="true" ht="10.2" hidden="false" customHeight="false" outlineLevel="0" collapsed="false">
      <c r="A127" s="90" t="s">
        <v>984</v>
      </c>
      <c r="B127" s="61" t="s">
        <v>895</v>
      </c>
      <c r="C127" s="61" t="s">
        <v>632</v>
      </c>
      <c r="D127" s="61" t="s">
        <v>1103</v>
      </c>
      <c r="E127" s="98" t="n">
        <v>10</v>
      </c>
      <c r="F127" s="98" t="n">
        <v>8</v>
      </c>
      <c r="G127" s="98" t="n">
        <v>2</v>
      </c>
    </row>
    <row r="128" s="96" customFormat="true" ht="10.2" hidden="false" customHeight="false" outlineLevel="0" collapsed="false">
      <c r="A128" s="90" t="s">
        <v>984</v>
      </c>
      <c r="B128" s="61" t="s">
        <v>866</v>
      </c>
      <c r="C128" s="61" t="s">
        <v>636</v>
      </c>
      <c r="D128" s="61" t="s">
        <v>1104</v>
      </c>
      <c r="E128" s="98" t="n">
        <v>39</v>
      </c>
      <c r="F128" s="98" t="n">
        <v>23</v>
      </c>
      <c r="G128" s="98" t="n">
        <v>16</v>
      </c>
    </row>
    <row r="129" s="96" customFormat="true" ht="10.2" hidden="false" customHeight="false" outlineLevel="0" collapsed="false">
      <c r="A129" s="90" t="s">
        <v>984</v>
      </c>
      <c r="B129" s="61" t="s">
        <v>897</v>
      </c>
      <c r="C129" s="61" t="s">
        <v>903</v>
      </c>
      <c r="D129" s="61" t="s">
        <v>1105</v>
      </c>
      <c r="E129" s="98" t="n">
        <v>52</v>
      </c>
      <c r="F129" s="98" t="n">
        <v>27</v>
      </c>
      <c r="G129" s="98" t="n">
        <v>25</v>
      </c>
    </row>
    <row r="130" s="96" customFormat="true" ht="10.2" hidden="false" customHeight="false" outlineLevel="0" collapsed="false">
      <c r="A130" s="90" t="s">
        <v>984</v>
      </c>
      <c r="B130" s="61" t="s">
        <v>874</v>
      </c>
      <c r="C130" s="61" t="s">
        <v>640</v>
      </c>
      <c r="D130" s="61" t="s">
        <v>1106</v>
      </c>
      <c r="E130" s="98" t="n">
        <v>6</v>
      </c>
      <c r="F130" s="98" t="n">
        <v>4</v>
      </c>
      <c r="G130" s="98" t="n">
        <v>2</v>
      </c>
    </row>
    <row r="131" s="96" customFormat="true" ht="10.2" hidden="false" customHeight="false" outlineLevel="0" collapsed="false">
      <c r="A131" s="90" t="s">
        <v>984</v>
      </c>
      <c r="B131" s="61" t="s">
        <v>882</v>
      </c>
      <c r="C131" s="61" t="s">
        <v>642</v>
      </c>
      <c r="D131" s="61" t="s">
        <v>1107</v>
      </c>
      <c r="E131" s="98" t="n">
        <v>6</v>
      </c>
      <c r="F131" s="98" t="n">
        <v>6</v>
      </c>
      <c r="G131" s="98" t="n">
        <v>0</v>
      </c>
    </row>
    <row r="132" s="96" customFormat="true" ht="10.2" hidden="false" customHeight="false" outlineLevel="0" collapsed="false">
      <c r="A132" s="90" t="s">
        <v>984</v>
      </c>
      <c r="B132" s="61" t="s">
        <v>888</v>
      </c>
      <c r="C132" s="61" t="s">
        <v>644</v>
      </c>
      <c r="D132" s="61" t="s">
        <v>1108</v>
      </c>
      <c r="E132" s="98" t="n">
        <v>47</v>
      </c>
      <c r="F132" s="98" t="n">
        <v>26</v>
      </c>
      <c r="G132" s="98" t="n">
        <v>21</v>
      </c>
    </row>
    <row r="133" s="96" customFormat="true" ht="10.2" hidden="false" customHeight="false" outlineLevel="0" collapsed="false">
      <c r="A133" s="90" t="s">
        <v>984</v>
      </c>
      <c r="B133" s="61" t="s">
        <v>859</v>
      </c>
      <c r="C133" s="61" t="s">
        <v>646</v>
      </c>
      <c r="D133" s="61" t="s">
        <v>1109</v>
      </c>
      <c r="E133" s="98" t="n">
        <v>19</v>
      </c>
      <c r="F133" s="98" t="n">
        <v>3</v>
      </c>
      <c r="G133" s="98" t="n">
        <v>16</v>
      </c>
    </row>
    <row r="134" s="96" customFormat="true" ht="10.2" hidden="false" customHeight="false" outlineLevel="0" collapsed="false">
      <c r="A134" s="90" t="s">
        <v>984</v>
      </c>
      <c r="B134" s="61" t="s">
        <v>873</v>
      </c>
      <c r="C134" s="61" t="s">
        <v>648</v>
      </c>
      <c r="D134" s="61" t="s">
        <v>1110</v>
      </c>
      <c r="E134" s="98" t="n">
        <v>25</v>
      </c>
      <c r="F134" s="98" t="n">
        <v>10</v>
      </c>
      <c r="G134" s="98" t="n">
        <v>15</v>
      </c>
    </row>
    <row r="135" s="96" customFormat="true" ht="10.2" hidden="false" customHeight="false" outlineLevel="0" collapsed="false">
      <c r="A135" s="90" t="s">
        <v>984</v>
      </c>
      <c r="B135" s="61" t="s">
        <v>850</v>
      </c>
      <c r="C135" s="61" t="s">
        <v>650</v>
      </c>
      <c r="D135" s="61" t="s">
        <v>1111</v>
      </c>
      <c r="E135" s="98" t="n">
        <v>20</v>
      </c>
      <c r="F135" s="98" t="n">
        <v>10</v>
      </c>
      <c r="G135" s="98" t="n">
        <v>10</v>
      </c>
    </row>
    <row r="136" s="96" customFormat="true" ht="10.2" hidden="false" customHeight="false" outlineLevel="0" collapsed="false">
      <c r="A136" s="90" t="s">
        <v>984</v>
      </c>
      <c r="B136" s="61" t="s">
        <v>881</v>
      </c>
      <c r="C136" s="61" t="s">
        <v>652</v>
      </c>
      <c r="D136" s="61" t="s">
        <v>1112</v>
      </c>
      <c r="E136" s="98" t="n">
        <v>37</v>
      </c>
      <c r="F136" s="98" t="n">
        <v>28</v>
      </c>
      <c r="G136" s="98" t="n">
        <v>9</v>
      </c>
    </row>
    <row r="137" s="96" customFormat="true" ht="10.2" hidden="false" customHeight="false" outlineLevel="0" collapsed="false">
      <c r="A137" s="90" t="s">
        <v>984</v>
      </c>
      <c r="B137" s="61" t="s">
        <v>850</v>
      </c>
      <c r="C137" s="61" t="s">
        <v>654</v>
      </c>
      <c r="D137" s="61" t="s">
        <v>1113</v>
      </c>
      <c r="E137" s="98" t="n">
        <v>14</v>
      </c>
      <c r="F137" s="98" t="n">
        <v>8</v>
      </c>
      <c r="G137" s="98" t="n">
        <v>6</v>
      </c>
    </row>
    <row r="138" s="96" customFormat="true" ht="10.2" hidden="false" customHeight="false" outlineLevel="0" collapsed="false">
      <c r="A138" s="90" t="s">
        <v>984</v>
      </c>
      <c r="B138" s="61" t="s">
        <v>872</v>
      </c>
      <c r="C138" s="61" t="s">
        <v>656</v>
      </c>
      <c r="D138" s="61" t="s">
        <v>1114</v>
      </c>
      <c r="E138" s="98" t="n">
        <v>33</v>
      </c>
      <c r="F138" s="98" t="n">
        <v>13</v>
      </c>
      <c r="G138" s="98" t="n">
        <v>20</v>
      </c>
    </row>
    <row r="139" s="96" customFormat="true" ht="10.2" hidden="false" customHeight="false" outlineLevel="0" collapsed="false">
      <c r="A139" s="90" t="s">
        <v>984</v>
      </c>
      <c r="B139" s="61" t="s">
        <v>866</v>
      </c>
      <c r="C139" s="61" t="s">
        <v>658</v>
      </c>
      <c r="D139" s="61" t="s">
        <v>1115</v>
      </c>
      <c r="E139" s="98" t="n">
        <v>11</v>
      </c>
      <c r="F139" s="98" t="n">
        <v>7</v>
      </c>
      <c r="G139" s="98" t="n">
        <v>4</v>
      </c>
    </row>
    <row r="140" s="96" customFormat="true" ht="10.2" hidden="false" customHeight="false" outlineLevel="0" collapsed="false">
      <c r="A140" s="90" t="s">
        <v>984</v>
      </c>
      <c r="B140" s="61" t="s">
        <v>853</v>
      </c>
      <c r="C140" s="61" t="s">
        <v>662</v>
      </c>
      <c r="D140" s="61" t="s">
        <v>1116</v>
      </c>
      <c r="E140" s="98" t="n">
        <v>10</v>
      </c>
      <c r="F140" s="98" t="n">
        <v>8</v>
      </c>
      <c r="G140" s="98" t="n">
        <v>2</v>
      </c>
    </row>
    <row r="141" s="96" customFormat="true" ht="10.2" hidden="false" customHeight="false" outlineLevel="0" collapsed="false">
      <c r="A141" s="90" t="s">
        <v>984</v>
      </c>
      <c r="B141" s="61" t="s">
        <v>884</v>
      </c>
      <c r="C141" s="61" t="s">
        <v>664</v>
      </c>
      <c r="D141" s="61" t="s">
        <v>1117</v>
      </c>
      <c r="E141" s="98" t="n">
        <v>8</v>
      </c>
      <c r="F141" s="98" t="n">
        <v>5</v>
      </c>
      <c r="G141" s="98" t="n">
        <v>3</v>
      </c>
    </row>
    <row r="142" s="96" customFormat="true" ht="10.2" hidden="false" customHeight="false" outlineLevel="0" collapsed="false">
      <c r="A142" s="90" t="s">
        <v>984</v>
      </c>
      <c r="B142" s="61" t="s">
        <v>866</v>
      </c>
      <c r="C142" s="61" t="s">
        <v>666</v>
      </c>
      <c r="D142" s="61" t="s">
        <v>1118</v>
      </c>
      <c r="E142" s="98" t="n">
        <v>11</v>
      </c>
      <c r="F142" s="98" t="n">
        <v>5</v>
      </c>
      <c r="G142" s="98" t="n">
        <v>6</v>
      </c>
    </row>
    <row r="143" s="96" customFormat="true" ht="10.2" hidden="false" customHeight="false" outlineLevel="0" collapsed="false">
      <c r="A143" s="90" t="s">
        <v>984</v>
      </c>
      <c r="B143" s="61" t="s">
        <v>878</v>
      </c>
      <c r="C143" s="61" t="s">
        <v>668</v>
      </c>
      <c r="D143" s="61" t="s">
        <v>1119</v>
      </c>
      <c r="E143" s="98" t="n">
        <v>10</v>
      </c>
      <c r="F143" s="98" t="n">
        <v>6</v>
      </c>
      <c r="G143" s="98" t="n">
        <v>4</v>
      </c>
    </row>
    <row r="144" s="96" customFormat="true" ht="10.2" hidden="false" customHeight="false" outlineLevel="0" collapsed="false">
      <c r="A144" s="90" t="s">
        <v>984</v>
      </c>
      <c r="B144" s="61" t="s">
        <v>850</v>
      </c>
      <c r="C144" s="61" t="s">
        <v>402</v>
      </c>
      <c r="D144" s="61" t="s">
        <v>1120</v>
      </c>
      <c r="E144" s="98" t="n">
        <v>24</v>
      </c>
      <c r="F144" s="98" t="n">
        <v>20</v>
      </c>
      <c r="G144" s="98" t="n">
        <v>4</v>
      </c>
    </row>
    <row r="145" s="96" customFormat="true" ht="10.2" hidden="false" customHeight="false" outlineLevel="0" collapsed="false">
      <c r="A145" s="90" t="s">
        <v>984</v>
      </c>
      <c r="B145" s="61" t="s">
        <v>872</v>
      </c>
      <c r="C145" s="61" t="s">
        <v>670</v>
      </c>
      <c r="D145" s="61" t="s">
        <v>1121</v>
      </c>
      <c r="E145" s="98" t="n">
        <v>53</v>
      </c>
      <c r="F145" s="98" t="n">
        <v>27</v>
      </c>
      <c r="G145" s="98" t="n">
        <v>26</v>
      </c>
    </row>
    <row r="146" s="96" customFormat="true" ht="10.2" hidden="false" customHeight="false" outlineLevel="0" collapsed="false">
      <c r="A146" s="90" t="s">
        <v>984</v>
      </c>
      <c r="B146" s="61" t="s">
        <v>872</v>
      </c>
      <c r="C146" s="61" t="s">
        <v>672</v>
      </c>
      <c r="D146" s="61" t="s">
        <v>1122</v>
      </c>
      <c r="E146" s="98" t="n">
        <v>9</v>
      </c>
      <c r="F146" s="98" t="n">
        <v>5</v>
      </c>
      <c r="G146" s="98" t="n">
        <v>4</v>
      </c>
    </row>
    <row r="147" s="96" customFormat="true" ht="10.2" hidden="false" customHeight="false" outlineLevel="0" collapsed="false">
      <c r="A147" s="90" t="s">
        <v>984</v>
      </c>
      <c r="B147" s="61" t="s">
        <v>869</v>
      </c>
      <c r="C147" s="61" t="s">
        <v>504</v>
      </c>
      <c r="D147" s="61" t="s">
        <v>1123</v>
      </c>
      <c r="E147" s="98" t="n">
        <v>15</v>
      </c>
      <c r="F147" s="98" t="n">
        <v>9</v>
      </c>
      <c r="G147" s="98" t="n">
        <v>6</v>
      </c>
    </row>
    <row r="148" s="96" customFormat="true" ht="10.2" hidden="false" customHeight="false" outlineLevel="0" collapsed="false">
      <c r="A148" s="90" t="s">
        <v>984</v>
      </c>
      <c r="B148" s="61" t="s">
        <v>850</v>
      </c>
      <c r="C148" s="61" t="s">
        <v>514</v>
      </c>
      <c r="D148" s="61" t="s">
        <v>1124</v>
      </c>
      <c r="E148" s="98" t="n">
        <v>15</v>
      </c>
      <c r="F148" s="98" t="n">
        <v>7</v>
      </c>
      <c r="G148" s="98" t="n">
        <v>8</v>
      </c>
    </row>
    <row r="149" s="96" customFormat="true" ht="10.2" hidden="false" customHeight="false" outlineLevel="0" collapsed="false">
      <c r="A149" s="90" t="s">
        <v>984</v>
      </c>
      <c r="B149" s="61" t="s">
        <v>853</v>
      </c>
      <c r="C149" s="61" t="s">
        <v>676</v>
      </c>
      <c r="D149" s="61" t="s">
        <v>1125</v>
      </c>
      <c r="E149" s="98" t="n">
        <v>7</v>
      </c>
      <c r="F149" s="98" t="n">
        <v>0</v>
      </c>
      <c r="G149" s="98" t="n">
        <v>7</v>
      </c>
    </row>
    <row r="150" s="96" customFormat="true" ht="10.2" hidden="false" customHeight="false" outlineLevel="0" collapsed="false">
      <c r="A150" s="90" t="s">
        <v>984</v>
      </c>
      <c r="B150" s="61" t="s">
        <v>881</v>
      </c>
      <c r="C150" s="61" t="s">
        <v>606</v>
      </c>
      <c r="D150" s="61" t="s">
        <v>1126</v>
      </c>
      <c r="E150" s="98" t="n">
        <v>9</v>
      </c>
      <c r="F150" s="98" t="n">
        <v>7</v>
      </c>
      <c r="G150" s="98" t="n">
        <v>2</v>
      </c>
    </row>
    <row r="151" s="96" customFormat="true" ht="10.2" hidden="false" customHeight="false" outlineLevel="0" collapsed="false">
      <c r="A151" s="90" t="s">
        <v>984</v>
      </c>
      <c r="B151" s="61" t="s">
        <v>857</v>
      </c>
      <c r="C151" s="61" t="s">
        <v>610</v>
      </c>
      <c r="D151" s="61" t="s">
        <v>1127</v>
      </c>
      <c r="E151" s="98" t="n">
        <v>20</v>
      </c>
      <c r="F151" s="98" t="n">
        <v>6</v>
      </c>
      <c r="G151" s="98" t="n">
        <v>14</v>
      </c>
    </row>
    <row r="152" s="96" customFormat="true" ht="10.2" hidden="false" customHeight="false" outlineLevel="0" collapsed="false">
      <c r="A152" s="90" t="s">
        <v>984</v>
      </c>
      <c r="B152" s="61" t="s">
        <v>853</v>
      </c>
      <c r="C152" s="61" t="s">
        <v>680</v>
      </c>
      <c r="D152" s="61" t="s">
        <v>1128</v>
      </c>
      <c r="E152" s="98" t="n">
        <v>10</v>
      </c>
      <c r="F152" s="98" t="n">
        <v>6</v>
      </c>
      <c r="G152" s="98" t="n">
        <v>4</v>
      </c>
    </row>
    <row r="153" s="96" customFormat="true" ht="10.2" hidden="false" customHeight="false" outlineLevel="0" collapsed="false">
      <c r="A153" s="90" t="s">
        <v>984</v>
      </c>
      <c r="B153" s="61" t="s">
        <v>866</v>
      </c>
      <c r="C153" s="61" t="s">
        <v>686</v>
      </c>
      <c r="D153" s="61" t="s">
        <v>1129</v>
      </c>
      <c r="E153" s="98" t="n">
        <v>6</v>
      </c>
      <c r="F153" s="98" t="n">
        <v>4</v>
      </c>
      <c r="G153" s="98" t="n">
        <v>2</v>
      </c>
    </row>
    <row r="154" s="96" customFormat="true" ht="10.2" hidden="false" customHeight="false" outlineLevel="0" collapsed="false">
      <c r="A154" s="90" t="s">
        <v>984</v>
      </c>
      <c r="B154" s="61" t="s">
        <v>884</v>
      </c>
      <c r="C154" s="61" t="s">
        <v>684</v>
      </c>
      <c r="D154" s="61" t="s">
        <v>1130</v>
      </c>
      <c r="E154" s="98" t="n">
        <v>35</v>
      </c>
      <c r="F154" s="98" t="n">
        <v>19</v>
      </c>
      <c r="G154" s="98" t="n">
        <v>16</v>
      </c>
    </row>
    <row r="155" s="96" customFormat="true" ht="10.2" hidden="false" customHeight="false" outlineLevel="0" collapsed="false">
      <c r="A155" s="90" t="s">
        <v>984</v>
      </c>
      <c r="B155" s="61" t="s">
        <v>873</v>
      </c>
      <c r="C155" s="61" t="s">
        <v>688</v>
      </c>
      <c r="D155" s="61" t="s">
        <v>1131</v>
      </c>
      <c r="E155" s="98" t="n">
        <v>21</v>
      </c>
      <c r="F155" s="98" t="n">
        <v>13</v>
      </c>
      <c r="G155" s="98" t="n">
        <v>8</v>
      </c>
    </row>
    <row r="156" s="96" customFormat="true" ht="10.2" hidden="false" customHeight="false" outlineLevel="0" collapsed="false">
      <c r="A156" s="90" t="s">
        <v>984</v>
      </c>
      <c r="B156" s="61" t="s">
        <v>882</v>
      </c>
      <c r="C156" s="61" t="s">
        <v>694</v>
      </c>
      <c r="D156" s="61" t="s">
        <v>1132</v>
      </c>
      <c r="E156" s="98" t="n">
        <v>39</v>
      </c>
      <c r="F156" s="98" t="n">
        <v>22</v>
      </c>
      <c r="G156" s="98" t="n">
        <v>17</v>
      </c>
    </row>
    <row r="157" s="96" customFormat="true" ht="10.2" hidden="false" customHeight="false" outlineLevel="0" collapsed="false">
      <c r="A157" s="90" t="s">
        <v>984</v>
      </c>
      <c r="B157" s="61" t="s">
        <v>857</v>
      </c>
      <c r="C157" s="61" t="s">
        <v>690</v>
      </c>
      <c r="D157" s="61" t="s">
        <v>1133</v>
      </c>
      <c r="E157" s="98" t="n">
        <v>55</v>
      </c>
      <c r="F157" s="98" t="n">
        <v>45</v>
      </c>
      <c r="G157" s="98" t="n">
        <v>10</v>
      </c>
    </row>
    <row r="158" s="96" customFormat="true" ht="10.2" hidden="false" customHeight="false" outlineLevel="0" collapsed="false">
      <c r="A158" s="90" t="s">
        <v>984</v>
      </c>
      <c r="B158" s="61" t="s">
        <v>861</v>
      </c>
      <c r="C158" s="61" t="s">
        <v>692</v>
      </c>
      <c r="D158" s="61" t="s">
        <v>1134</v>
      </c>
      <c r="E158" s="98" t="n">
        <v>66</v>
      </c>
      <c r="F158" s="98" t="n">
        <v>40</v>
      </c>
      <c r="G158" s="98" t="n">
        <v>26</v>
      </c>
    </row>
    <row r="159" s="96" customFormat="true" ht="10.2" hidden="false" customHeight="false" outlineLevel="0" collapsed="false">
      <c r="A159" s="90" t="s">
        <v>984</v>
      </c>
      <c r="B159" s="61" t="s">
        <v>889</v>
      </c>
      <c r="C159" s="61" t="s">
        <v>696</v>
      </c>
      <c r="D159" s="61" t="s">
        <v>1135</v>
      </c>
      <c r="E159" s="98" t="n">
        <v>56</v>
      </c>
      <c r="F159" s="98" t="n">
        <v>34</v>
      </c>
      <c r="G159" s="98" t="n">
        <v>22</v>
      </c>
    </row>
    <row r="160" s="96" customFormat="true" ht="10.2" hidden="false" customHeight="false" outlineLevel="0" collapsed="false">
      <c r="A160" s="90" t="s">
        <v>984</v>
      </c>
      <c r="B160" s="61" t="s">
        <v>861</v>
      </c>
      <c r="C160" s="61" t="s">
        <v>698</v>
      </c>
      <c r="D160" s="61" t="s">
        <v>1136</v>
      </c>
      <c r="E160" s="98" t="n">
        <v>14</v>
      </c>
      <c r="F160" s="98" t="n">
        <v>6</v>
      </c>
      <c r="G160" s="98" t="n">
        <v>8</v>
      </c>
    </row>
    <row r="161" s="96" customFormat="true" ht="10.2" hidden="false" customHeight="false" outlineLevel="0" collapsed="false">
      <c r="A161" s="90" t="s">
        <v>984</v>
      </c>
      <c r="B161" s="61" t="s">
        <v>850</v>
      </c>
      <c r="C161" s="61" t="s">
        <v>700</v>
      </c>
      <c r="D161" s="61" t="s">
        <v>1137</v>
      </c>
      <c r="E161" s="98" t="n">
        <v>13</v>
      </c>
      <c r="F161" s="98" t="n">
        <v>9</v>
      </c>
      <c r="G161" s="98" t="n">
        <v>4</v>
      </c>
    </row>
    <row r="162" s="96" customFormat="true" ht="10.2" hidden="false" customHeight="false" outlineLevel="0" collapsed="false">
      <c r="A162" s="90" t="s">
        <v>984</v>
      </c>
      <c r="B162" s="61" t="s">
        <v>878</v>
      </c>
      <c r="C162" s="61" t="s">
        <v>706</v>
      </c>
      <c r="D162" s="61" t="s">
        <v>1138</v>
      </c>
      <c r="E162" s="98" t="n">
        <v>10</v>
      </c>
      <c r="F162" s="98" t="n">
        <v>4</v>
      </c>
      <c r="G162" s="98" t="n">
        <v>6</v>
      </c>
    </row>
    <row r="163" s="96" customFormat="true" ht="10.2" hidden="false" customHeight="false" outlineLevel="0" collapsed="false">
      <c r="A163" s="90" t="s">
        <v>984</v>
      </c>
      <c r="B163" s="61" t="s">
        <v>860</v>
      </c>
      <c r="C163" s="61" t="s">
        <v>708</v>
      </c>
      <c r="D163" s="61" t="s">
        <v>1139</v>
      </c>
      <c r="E163" s="98" t="n">
        <v>18</v>
      </c>
      <c r="F163" s="98" t="n">
        <v>12</v>
      </c>
      <c r="G163" s="98" t="n">
        <v>6</v>
      </c>
    </row>
    <row r="164" s="96" customFormat="true" ht="10.2" hidden="false" customHeight="false" outlineLevel="0" collapsed="false">
      <c r="A164" s="90" t="s">
        <v>984</v>
      </c>
      <c r="B164" s="61" t="s">
        <v>872</v>
      </c>
      <c r="C164" s="61" t="s">
        <v>710</v>
      </c>
      <c r="D164" s="61" t="s">
        <v>1140</v>
      </c>
      <c r="E164" s="98" t="n">
        <v>7</v>
      </c>
      <c r="F164" s="98" t="n">
        <v>5</v>
      </c>
      <c r="G164" s="98" t="n">
        <v>2</v>
      </c>
    </row>
    <row r="165" s="96" customFormat="true" ht="10.2" hidden="false" customHeight="false" outlineLevel="0" collapsed="false">
      <c r="A165" s="90" t="s">
        <v>984</v>
      </c>
      <c r="B165" s="61" t="s">
        <v>848</v>
      </c>
      <c r="C165" s="61" t="s">
        <v>712</v>
      </c>
      <c r="D165" s="61" t="s">
        <v>1141</v>
      </c>
      <c r="E165" s="98" t="n">
        <v>11</v>
      </c>
      <c r="F165" s="98" t="n">
        <v>6</v>
      </c>
      <c r="G165" s="98" t="n">
        <v>5</v>
      </c>
    </row>
    <row r="166" s="96" customFormat="true" ht="10.2" hidden="false" customHeight="false" outlineLevel="0" collapsed="false">
      <c r="A166" s="90" t="s">
        <v>984</v>
      </c>
      <c r="B166" s="61" t="s">
        <v>884</v>
      </c>
      <c r="C166" s="61" t="s">
        <v>714</v>
      </c>
      <c r="D166" s="61" t="s">
        <v>1142</v>
      </c>
      <c r="E166" s="98" t="n">
        <v>5</v>
      </c>
      <c r="F166" s="98" t="n">
        <v>5</v>
      </c>
      <c r="G166" s="98" t="n">
        <v>0</v>
      </c>
    </row>
    <row r="167" s="96" customFormat="true" ht="10.2" hidden="false" customHeight="false" outlineLevel="0" collapsed="false">
      <c r="A167" s="90" t="s">
        <v>984</v>
      </c>
      <c r="B167" s="61" t="s">
        <v>855</v>
      </c>
      <c r="C167" s="61" t="s">
        <v>804</v>
      </c>
      <c r="D167" s="61" t="s">
        <v>1143</v>
      </c>
      <c r="E167" s="98" t="n">
        <v>6</v>
      </c>
      <c r="F167" s="98" t="n">
        <v>6</v>
      </c>
      <c r="G167" s="98" t="n">
        <v>0</v>
      </c>
    </row>
    <row r="168" s="96" customFormat="true" ht="10.2" hidden="false" customHeight="false" outlineLevel="0" collapsed="false">
      <c r="A168" s="90" t="s">
        <v>984</v>
      </c>
      <c r="B168" s="61" t="s">
        <v>857</v>
      </c>
      <c r="C168" s="61" t="s">
        <v>716</v>
      </c>
      <c r="D168" s="61" t="s">
        <v>1144</v>
      </c>
      <c r="E168" s="98" t="n">
        <v>9</v>
      </c>
      <c r="F168" s="98" t="n">
        <v>5</v>
      </c>
      <c r="G168" s="98" t="n">
        <v>4</v>
      </c>
    </row>
    <row r="169" s="96" customFormat="true" ht="10.2" hidden="false" customHeight="false" outlineLevel="0" collapsed="false">
      <c r="A169" s="90" t="s">
        <v>984</v>
      </c>
      <c r="B169" s="61" t="s">
        <v>888</v>
      </c>
      <c r="C169" s="61" t="s">
        <v>720</v>
      </c>
      <c r="D169" s="61" t="s">
        <v>1145</v>
      </c>
      <c r="E169" s="98" t="n">
        <v>10</v>
      </c>
      <c r="F169" s="98" t="n">
        <v>4</v>
      </c>
      <c r="G169" s="98" t="n">
        <v>6</v>
      </c>
    </row>
    <row r="170" s="96" customFormat="true" ht="10.2" hidden="false" customHeight="false" outlineLevel="0" collapsed="false">
      <c r="A170" s="90" t="s">
        <v>984</v>
      </c>
      <c r="B170" s="61" t="s">
        <v>850</v>
      </c>
      <c r="C170" s="61" t="s">
        <v>722</v>
      </c>
      <c r="D170" s="61" t="s">
        <v>1146</v>
      </c>
      <c r="E170" s="98" t="n">
        <v>16</v>
      </c>
      <c r="F170" s="98" t="n">
        <v>7</v>
      </c>
      <c r="G170" s="98" t="n">
        <v>9</v>
      </c>
    </row>
    <row r="171" s="96" customFormat="true" ht="10.2" hidden="false" customHeight="false" outlineLevel="0" collapsed="false">
      <c r="A171" s="90" t="s">
        <v>984</v>
      </c>
      <c r="B171" s="61" t="s">
        <v>882</v>
      </c>
      <c r="C171" s="61" t="s">
        <v>724</v>
      </c>
      <c r="D171" s="61" t="s">
        <v>1147</v>
      </c>
      <c r="E171" s="98" t="n">
        <v>26</v>
      </c>
      <c r="F171" s="98" t="n">
        <v>11</v>
      </c>
      <c r="G171" s="98" t="n">
        <v>15</v>
      </c>
    </row>
    <row r="172" s="96" customFormat="true" ht="10.2" hidden="false" customHeight="false" outlineLevel="0" collapsed="false">
      <c r="A172" s="90" t="s">
        <v>984</v>
      </c>
      <c r="B172" s="61" t="s">
        <v>853</v>
      </c>
      <c r="C172" s="61" t="s">
        <v>726</v>
      </c>
      <c r="D172" s="61" t="s">
        <v>1148</v>
      </c>
      <c r="E172" s="98" t="n">
        <v>12</v>
      </c>
      <c r="F172" s="98" t="n">
        <v>6</v>
      </c>
      <c r="G172" s="98" t="n">
        <v>6</v>
      </c>
    </row>
    <row r="173" s="96" customFormat="true" ht="10.2" hidden="false" customHeight="false" outlineLevel="0" collapsed="false">
      <c r="A173" s="90" t="s">
        <v>984</v>
      </c>
      <c r="B173" s="61" t="s">
        <v>866</v>
      </c>
      <c r="C173" s="61" t="s">
        <v>782</v>
      </c>
      <c r="D173" s="61" t="s">
        <v>1149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A174" s="90" t="s">
        <v>984</v>
      </c>
      <c r="B174" s="61" t="s">
        <v>886</v>
      </c>
      <c r="C174" s="61" t="s">
        <v>728</v>
      </c>
      <c r="D174" s="61" t="s">
        <v>1150</v>
      </c>
      <c r="E174" s="98" t="n">
        <v>10</v>
      </c>
      <c r="F174" s="98" t="n">
        <v>6</v>
      </c>
      <c r="G174" s="98" t="n">
        <v>4</v>
      </c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  <row r="247" s="96" customFormat="true" ht="10.2" hidden="false" customHeight="false" outlineLevel="0" collapsed="false">
      <c r="C247" s="93"/>
      <c r="D247" s="93"/>
      <c r="E247" s="97"/>
      <c r="F247" s="93"/>
      <c r="G247" s="93"/>
    </row>
    <row r="248" s="96" customFormat="true" ht="10.2" hidden="false" customHeight="false" outlineLevel="0" collapsed="false">
      <c r="C248" s="93"/>
      <c r="D248" s="93"/>
      <c r="E248" s="97"/>
      <c r="F248" s="93"/>
      <c r="G248" s="93"/>
    </row>
    <row r="249" s="96" customFormat="true" ht="10.2" hidden="false" customHeight="false" outlineLevel="0" collapsed="false">
      <c r="C249" s="93"/>
      <c r="D249" s="93"/>
      <c r="E249" s="97"/>
      <c r="F249" s="93"/>
      <c r="G249" s="93"/>
    </row>
    <row r="250" s="96" customFormat="true" ht="10.2" hidden="false" customHeight="false" outlineLevel="0" collapsed="false">
      <c r="C250" s="93"/>
      <c r="D250" s="93"/>
      <c r="E250" s="97"/>
      <c r="F250" s="93"/>
      <c r="G250" s="93"/>
    </row>
    <row r="251" s="96" customFormat="true" ht="10.2" hidden="false" customHeight="false" outlineLevel="0" collapsed="false">
      <c r="C251" s="93"/>
      <c r="D251" s="93"/>
      <c r="E251" s="97"/>
      <c r="F251" s="93"/>
      <c r="G251" s="93"/>
    </row>
    <row r="252" s="96" customFormat="true" ht="10.2" hidden="false" customHeight="false" outlineLevel="0" collapsed="false">
      <c r="C252" s="93"/>
      <c r="D252" s="93"/>
      <c r="E252" s="97"/>
      <c r="F252" s="93"/>
      <c r="G252" s="93"/>
    </row>
    <row r="253" s="96" customFormat="true" ht="10.2" hidden="false" customHeight="false" outlineLevel="0" collapsed="false">
      <c r="C253" s="93"/>
      <c r="D253" s="93"/>
      <c r="E253" s="97"/>
      <c r="F253" s="93"/>
      <c r="G253" s="93"/>
    </row>
    <row r="254" s="96" customFormat="true" ht="10.2" hidden="false" customHeight="false" outlineLevel="0" collapsed="false">
      <c r="C254" s="93"/>
      <c r="D254" s="93"/>
      <c r="E254" s="97"/>
      <c r="F254" s="93"/>
      <c r="G254" s="93"/>
    </row>
    <row r="255" s="96" customFormat="true" ht="10.2" hidden="false" customHeight="false" outlineLevel="0" collapsed="false">
      <c r="C255" s="93"/>
      <c r="D255" s="93"/>
      <c r="E255" s="97"/>
      <c r="F255" s="93"/>
      <c r="G255" s="93"/>
    </row>
    <row r="256" s="96" customFormat="true" ht="10.2" hidden="false" customHeight="false" outlineLevel="0" collapsed="false">
      <c r="C256" s="93"/>
      <c r="D256" s="93"/>
      <c r="E256" s="97"/>
      <c r="F256" s="93"/>
      <c r="G256" s="93"/>
    </row>
    <row r="257" s="96" customFormat="true" ht="10.2" hidden="false" customHeight="false" outlineLevel="0" collapsed="false">
      <c r="C257" s="93"/>
      <c r="D257" s="93"/>
      <c r="E257" s="97"/>
      <c r="F257" s="93"/>
      <c r="G257" s="93"/>
    </row>
    <row r="258" s="96" customFormat="true" ht="10.2" hidden="false" customHeight="false" outlineLevel="0" collapsed="false">
      <c r="C258" s="93"/>
      <c r="D258" s="93"/>
      <c r="E258" s="97"/>
      <c r="F258" s="93"/>
      <c r="G258" s="93"/>
    </row>
    <row r="259" s="96" customFormat="true" ht="10.2" hidden="false" customHeight="false" outlineLevel="0" collapsed="false">
      <c r="C259" s="93"/>
      <c r="D259" s="93"/>
      <c r="E259" s="97"/>
      <c r="F259" s="93"/>
      <c r="G259" s="93"/>
    </row>
    <row r="260" s="96" customFormat="true" ht="10.2" hidden="false" customHeight="false" outlineLevel="0" collapsed="false">
      <c r="C260" s="93"/>
      <c r="D260" s="93"/>
      <c r="E260" s="97"/>
      <c r="F260" s="93"/>
      <c r="G260" s="93"/>
    </row>
    <row r="261" s="96" customFormat="true" ht="10.2" hidden="false" customHeight="false" outlineLevel="0" collapsed="false">
      <c r="C261" s="93"/>
      <c r="D261" s="93"/>
      <c r="E261" s="97"/>
      <c r="F261" s="93"/>
      <c r="G261" s="93"/>
    </row>
    <row r="262" s="96" customFormat="true" ht="10.2" hidden="false" customHeight="false" outlineLevel="0" collapsed="false">
      <c r="C262" s="93"/>
      <c r="D262" s="93"/>
      <c r="E262" s="97"/>
      <c r="F262" s="93"/>
      <c r="G262" s="93"/>
    </row>
    <row r="263" s="96" customFormat="true" ht="10.2" hidden="false" customHeight="false" outlineLevel="0" collapsed="false">
      <c r="C263" s="93"/>
      <c r="D263" s="93"/>
      <c r="E263" s="97"/>
      <c r="F263" s="93"/>
      <c r="G263" s="93"/>
    </row>
    <row r="264" s="96" customFormat="true" ht="10.2" hidden="false" customHeight="false" outlineLevel="0" collapsed="false">
      <c r="C264" s="93"/>
      <c r="D264" s="93"/>
      <c r="E264" s="97"/>
      <c r="F264" s="93"/>
      <c r="G264" s="93"/>
    </row>
    <row r="265" s="96" customFormat="true" ht="10.2" hidden="false" customHeight="false" outlineLevel="0" collapsed="false">
      <c r="C265" s="93"/>
      <c r="D265" s="93"/>
      <c r="E265" s="97"/>
      <c r="F265" s="93"/>
      <c r="G265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6.43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153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154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90" t="s">
        <v>984</v>
      </c>
      <c r="D7" s="91" t="s">
        <v>240</v>
      </c>
      <c r="E7" s="98" t="n">
        <v>3193</v>
      </c>
      <c r="F7" s="98" t="n">
        <v>1772</v>
      </c>
      <c r="G7" s="98" t="n">
        <v>1421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90" t="s">
        <v>984</v>
      </c>
      <c r="B9" s="61" t="s">
        <v>850</v>
      </c>
      <c r="C9" s="61" t="s">
        <v>360</v>
      </c>
      <c r="D9" s="61" t="s">
        <v>361</v>
      </c>
      <c r="E9" s="98" t="n">
        <v>17</v>
      </c>
      <c r="F9" s="98" t="n">
        <v>9</v>
      </c>
      <c r="G9" s="98" t="n">
        <v>8</v>
      </c>
    </row>
    <row r="10" s="96" customFormat="true" ht="10.2" hidden="false" customHeight="false" outlineLevel="0" collapsed="false">
      <c r="A10" s="90" t="s">
        <v>984</v>
      </c>
      <c r="B10" s="61" t="s">
        <v>851</v>
      </c>
      <c r="C10" s="61" t="s">
        <v>362</v>
      </c>
      <c r="D10" s="61" t="s">
        <v>363</v>
      </c>
      <c r="E10" s="98" t="n">
        <v>7</v>
      </c>
      <c r="F10" s="98" t="n">
        <v>3</v>
      </c>
      <c r="G10" s="98" t="n">
        <v>4</v>
      </c>
    </row>
    <row r="11" s="96" customFormat="true" ht="10.2" hidden="false" customHeight="false" outlineLevel="0" collapsed="false">
      <c r="A11" s="90" t="s">
        <v>984</v>
      </c>
      <c r="B11" s="61" t="s">
        <v>853</v>
      </c>
      <c r="C11" s="61" t="s">
        <v>364</v>
      </c>
      <c r="D11" s="61" t="s">
        <v>1155</v>
      </c>
      <c r="E11" s="98" t="n">
        <v>17</v>
      </c>
      <c r="F11" s="98" t="n">
        <v>8</v>
      </c>
      <c r="G11" s="98" t="n">
        <v>9</v>
      </c>
    </row>
    <row r="12" s="96" customFormat="true" ht="10.2" hidden="false" customHeight="false" outlineLevel="0" collapsed="false">
      <c r="A12" s="90" t="s">
        <v>984</v>
      </c>
      <c r="B12" s="61" t="s">
        <v>855</v>
      </c>
      <c r="C12" s="61" t="s">
        <v>802</v>
      </c>
      <c r="D12" s="61" t="s">
        <v>1156</v>
      </c>
      <c r="E12" s="98" t="n">
        <v>25</v>
      </c>
      <c r="F12" s="98" t="n">
        <v>18</v>
      </c>
      <c r="G12" s="98" t="n">
        <v>7</v>
      </c>
    </row>
    <row r="13" s="96" customFormat="true" ht="10.2" hidden="false" customHeight="false" outlineLevel="0" collapsed="false">
      <c r="A13" s="90" t="s">
        <v>984</v>
      </c>
      <c r="B13" s="61" t="s">
        <v>857</v>
      </c>
      <c r="C13" s="61" t="s">
        <v>366</v>
      </c>
      <c r="D13" s="61" t="s">
        <v>1157</v>
      </c>
      <c r="E13" s="98" t="n">
        <v>13</v>
      </c>
      <c r="F13" s="98" t="n">
        <v>8</v>
      </c>
      <c r="G13" s="98" t="n">
        <v>5</v>
      </c>
    </row>
    <row r="14" s="96" customFormat="true" ht="10.2" hidden="false" customHeight="false" outlineLevel="0" collapsed="false">
      <c r="A14" s="90" t="s">
        <v>984</v>
      </c>
      <c r="B14" s="61" t="s">
        <v>858</v>
      </c>
      <c r="C14" s="61" t="s">
        <v>368</v>
      </c>
      <c r="D14" s="61" t="s">
        <v>1158</v>
      </c>
      <c r="E14" s="98" t="n">
        <v>7</v>
      </c>
      <c r="F14" s="98" t="n">
        <v>5</v>
      </c>
      <c r="G14" s="98" t="n">
        <v>2</v>
      </c>
    </row>
    <row r="15" s="96" customFormat="true" ht="10.2" hidden="false" customHeight="false" outlineLevel="0" collapsed="false">
      <c r="A15" s="90" t="s">
        <v>984</v>
      </c>
      <c r="B15" s="61" t="s">
        <v>855</v>
      </c>
      <c r="C15" s="61" t="s">
        <v>370</v>
      </c>
      <c r="D15" s="61" t="s">
        <v>1159</v>
      </c>
      <c r="E15" s="98" t="n">
        <v>60</v>
      </c>
      <c r="F15" s="98" t="n">
        <v>38</v>
      </c>
      <c r="G15" s="98" t="n">
        <v>22</v>
      </c>
    </row>
    <row r="16" s="96" customFormat="true" ht="10.2" hidden="false" customHeight="false" outlineLevel="0" collapsed="false">
      <c r="A16" s="90" t="s">
        <v>984</v>
      </c>
      <c r="B16" s="61" t="s">
        <v>859</v>
      </c>
      <c r="C16" s="61" t="s">
        <v>372</v>
      </c>
      <c r="D16" s="61" t="s">
        <v>1160</v>
      </c>
      <c r="E16" s="98" t="n">
        <v>10</v>
      </c>
      <c r="F16" s="98" t="n">
        <v>6</v>
      </c>
      <c r="G16" s="98" t="n">
        <v>4</v>
      </c>
    </row>
    <row r="17" s="96" customFormat="true" ht="10.2" hidden="false" customHeight="false" outlineLevel="0" collapsed="false">
      <c r="A17" s="90" t="s">
        <v>984</v>
      </c>
      <c r="B17" s="61" t="s">
        <v>860</v>
      </c>
      <c r="C17" s="61" t="s">
        <v>376</v>
      </c>
      <c r="D17" s="61" t="s">
        <v>791</v>
      </c>
      <c r="E17" s="98" t="n">
        <v>7</v>
      </c>
      <c r="F17" s="98" t="n">
        <v>3</v>
      </c>
      <c r="G17" s="98" t="n">
        <v>4</v>
      </c>
    </row>
    <row r="18" s="96" customFormat="true" ht="10.2" hidden="false" customHeight="false" outlineLevel="0" collapsed="false">
      <c r="A18" s="90" t="s">
        <v>984</v>
      </c>
      <c r="B18" s="61" t="s">
        <v>861</v>
      </c>
      <c r="C18" s="61" t="s">
        <v>380</v>
      </c>
      <c r="D18" s="61" t="s">
        <v>920</v>
      </c>
      <c r="E18" s="98" t="n">
        <v>3</v>
      </c>
      <c r="F18" s="98" t="n">
        <v>0</v>
      </c>
      <c r="G18" s="98" t="n">
        <v>3</v>
      </c>
    </row>
    <row r="19" s="96" customFormat="true" ht="10.2" hidden="false" customHeight="false" outlineLevel="0" collapsed="false">
      <c r="A19" s="90" t="s">
        <v>984</v>
      </c>
      <c r="B19" s="61" t="s">
        <v>862</v>
      </c>
      <c r="C19" s="61" t="s">
        <v>864</v>
      </c>
      <c r="D19" s="61" t="s">
        <v>1161</v>
      </c>
      <c r="E19" s="98" t="n">
        <v>27</v>
      </c>
      <c r="F19" s="98" t="n">
        <v>23</v>
      </c>
      <c r="G19" s="98" t="n">
        <v>4</v>
      </c>
    </row>
    <row r="20" s="96" customFormat="true" ht="10.2" hidden="false" customHeight="false" outlineLevel="0" collapsed="false">
      <c r="A20" s="90" t="s">
        <v>984</v>
      </c>
      <c r="B20" s="61" t="s">
        <v>866</v>
      </c>
      <c r="C20" s="61" t="s">
        <v>386</v>
      </c>
      <c r="D20" s="61" t="s">
        <v>387</v>
      </c>
      <c r="E20" s="98" t="n">
        <v>13</v>
      </c>
      <c r="F20" s="98" t="n">
        <v>7</v>
      </c>
      <c r="G20" s="98" t="n">
        <v>6</v>
      </c>
    </row>
    <row r="21" s="96" customFormat="true" ht="10.2" hidden="false" customHeight="false" outlineLevel="0" collapsed="false">
      <c r="A21" s="90" t="s">
        <v>984</v>
      </c>
      <c r="B21" s="61" t="s">
        <v>851</v>
      </c>
      <c r="C21" s="61" t="s">
        <v>388</v>
      </c>
      <c r="D21" s="61" t="s">
        <v>1162</v>
      </c>
      <c r="E21" s="98" t="n">
        <v>14</v>
      </c>
      <c r="F21" s="98" t="n">
        <v>8</v>
      </c>
      <c r="G21" s="98" t="n">
        <v>6</v>
      </c>
    </row>
    <row r="22" s="96" customFormat="true" ht="10.2" hidden="false" customHeight="false" outlineLevel="0" collapsed="false">
      <c r="A22" s="90" t="s">
        <v>984</v>
      </c>
      <c r="B22" s="61" t="s">
        <v>853</v>
      </c>
      <c r="C22" s="61" t="s">
        <v>867</v>
      </c>
      <c r="D22" s="61" t="s">
        <v>1163</v>
      </c>
      <c r="E22" s="98" t="n">
        <v>34</v>
      </c>
      <c r="F22" s="98" t="n">
        <v>19</v>
      </c>
      <c r="G22" s="98" t="n">
        <v>15</v>
      </c>
    </row>
    <row r="23" s="96" customFormat="true" ht="10.2" hidden="false" customHeight="false" outlineLevel="0" collapsed="false">
      <c r="A23" s="90" t="s">
        <v>984</v>
      </c>
      <c r="B23" s="61" t="s">
        <v>869</v>
      </c>
      <c r="C23" s="61" t="s">
        <v>392</v>
      </c>
      <c r="D23" s="61" t="s">
        <v>393</v>
      </c>
      <c r="E23" s="98" t="n">
        <v>13</v>
      </c>
      <c r="F23" s="98" t="n">
        <v>7</v>
      </c>
      <c r="G23" s="98" t="n">
        <v>6</v>
      </c>
    </row>
    <row r="24" s="96" customFormat="true" ht="10.2" hidden="false" customHeight="false" outlineLevel="0" collapsed="false">
      <c r="A24" s="90" t="s">
        <v>984</v>
      </c>
      <c r="B24" s="61" t="s">
        <v>887</v>
      </c>
      <c r="C24" s="61" t="s">
        <v>923</v>
      </c>
      <c r="D24" s="61" t="s">
        <v>924</v>
      </c>
      <c r="E24" s="98" t="n">
        <v>17</v>
      </c>
      <c r="F24" s="98" t="n">
        <v>11</v>
      </c>
      <c r="G24" s="98" t="n">
        <v>6</v>
      </c>
    </row>
    <row r="25" s="96" customFormat="true" ht="10.2" hidden="false" customHeight="false" outlineLevel="0" collapsed="false">
      <c r="A25" s="90" t="s">
        <v>984</v>
      </c>
      <c r="B25" s="61" t="s">
        <v>870</v>
      </c>
      <c r="C25" s="61" t="s">
        <v>396</v>
      </c>
      <c r="D25" s="61" t="s">
        <v>397</v>
      </c>
      <c r="E25" s="98" t="n">
        <v>8</v>
      </c>
      <c r="F25" s="98" t="n">
        <v>4</v>
      </c>
      <c r="G25" s="98" t="n">
        <v>4</v>
      </c>
    </row>
    <row r="26" s="96" customFormat="true" ht="10.2" hidden="false" customHeight="false" outlineLevel="0" collapsed="false">
      <c r="A26" s="90" t="s">
        <v>984</v>
      </c>
      <c r="B26" s="61" t="s">
        <v>851</v>
      </c>
      <c r="C26" s="61" t="s">
        <v>748</v>
      </c>
      <c r="D26" s="61" t="s">
        <v>1164</v>
      </c>
      <c r="E26" s="98" t="n">
        <v>16</v>
      </c>
      <c r="F26" s="98" t="n">
        <v>10</v>
      </c>
      <c r="G26" s="98" t="n">
        <v>6</v>
      </c>
    </row>
    <row r="27" s="96" customFormat="true" ht="10.2" hidden="false" customHeight="false" outlineLevel="0" collapsed="false">
      <c r="A27" s="90" t="s">
        <v>984</v>
      </c>
      <c r="B27" s="61" t="s">
        <v>848</v>
      </c>
      <c r="C27" s="61" t="s">
        <v>358</v>
      </c>
      <c r="D27" s="61" t="s">
        <v>1165</v>
      </c>
      <c r="E27" s="98" t="n">
        <v>38</v>
      </c>
      <c r="F27" s="98" t="n">
        <v>24</v>
      </c>
      <c r="G27" s="98" t="n">
        <v>14</v>
      </c>
    </row>
    <row r="28" s="96" customFormat="true" ht="10.2" hidden="false" customHeight="false" outlineLevel="0" collapsed="false">
      <c r="A28" s="90" t="s">
        <v>984</v>
      </c>
      <c r="B28" s="61" t="s">
        <v>866</v>
      </c>
      <c r="C28" s="61" t="s">
        <v>784</v>
      </c>
      <c r="D28" s="61" t="s">
        <v>1166</v>
      </c>
      <c r="E28" s="98" t="n">
        <v>40</v>
      </c>
      <c r="F28" s="98" t="n">
        <v>21</v>
      </c>
      <c r="G28" s="98" t="n">
        <v>19</v>
      </c>
    </row>
    <row r="29" s="96" customFormat="true" ht="10.2" hidden="false" customHeight="false" outlineLevel="0" collapsed="false">
      <c r="A29" s="90" t="s">
        <v>984</v>
      </c>
      <c r="B29" s="61" t="s">
        <v>872</v>
      </c>
      <c r="C29" s="61" t="s">
        <v>410</v>
      </c>
      <c r="D29" s="61" t="s">
        <v>1167</v>
      </c>
      <c r="E29" s="98" t="n">
        <v>10</v>
      </c>
      <c r="F29" s="98" t="n">
        <v>7</v>
      </c>
      <c r="G29" s="98" t="n">
        <v>3</v>
      </c>
    </row>
    <row r="30" s="96" customFormat="true" ht="10.2" hidden="false" customHeight="false" outlineLevel="0" collapsed="false">
      <c r="A30" s="90" t="s">
        <v>984</v>
      </c>
      <c r="B30" s="61" t="s">
        <v>873</v>
      </c>
      <c r="C30" s="61" t="s">
        <v>412</v>
      </c>
      <c r="D30" s="61" t="s">
        <v>1168</v>
      </c>
      <c r="E30" s="98" t="n">
        <v>14</v>
      </c>
      <c r="F30" s="98" t="n">
        <v>6</v>
      </c>
      <c r="G30" s="98" t="n">
        <v>8</v>
      </c>
    </row>
    <row r="31" s="96" customFormat="true" ht="10.2" hidden="false" customHeight="false" outlineLevel="0" collapsed="false">
      <c r="A31" s="90" t="s">
        <v>984</v>
      </c>
      <c r="B31" s="61" t="s">
        <v>866</v>
      </c>
      <c r="C31" s="61" t="s">
        <v>416</v>
      </c>
      <c r="D31" s="61" t="s">
        <v>417</v>
      </c>
      <c r="E31" s="98" t="n">
        <v>4</v>
      </c>
      <c r="F31" s="98" t="n">
        <v>0</v>
      </c>
      <c r="G31" s="98" t="n">
        <v>4</v>
      </c>
    </row>
    <row r="32" s="96" customFormat="true" ht="10.2" hidden="false" customHeight="false" outlineLevel="0" collapsed="false">
      <c r="A32" s="90" t="s">
        <v>984</v>
      </c>
      <c r="B32" s="61" t="s">
        <v>874</v>
      </c>
      <c r="C32" s="61" t="s">
        <v>420</v>
      </c>
      <c r="D32" s="61" t="s">
        <v>1169</v>
      </c>
      <c r="E32" s="98" t="n">
        <v>12</v>
      </c>
      <c r="F32" s="98" t="n">
        <v>10</v>
      </c>
      <c r="G32" s="98" t="n">
        <v>2</v>
      </c>
    </row>
    <row r="33" s="96" customFormat="true" ht="10.2" hidden="false" customHeight="false" outlineLevel="0" collapsed="false">
      <c r="A33" s="90" t="s">
        <v>984</v>
      </c>
      <c r="B33" s="61" t="s">
        <v>850</v>
      </c>
      <c r="C33" s="61" t="s">
        <v>422</v>
      </c>
      <c r="D33" s="61" t="s">
        <v>1170</v>
      </c>
      <c r="E33" s="98" t="n">
        <v>13</v>
      </c>
      <c r="F33" s="98" t="n">
        <v>5</v>
      </c>
      <c r="G33" s="98" t="n">
        <v>8</v>
      </c>
    </row>
    <row r="34" s="96" customFormat="true" ht="10.2" hidden="false" customHeight="false" outlineLevel="0" collapsed="false">
      <c r="A34" s="90" t="s">
        <v>984</v>
      </c>
      <c r="B34" s="61" t="s">
        <v>897</v>
      </c>
      <c r="C34" s="61" t="s">
        <v>927</v>
      </c>
      <c r="D34" s="61" t="s">
        <v>1171</v>
      </c>
      <c r="E34" s="98" t="n">
        <v>20</v>
      </c>
      <c r="F34" s="98" t="n">
        <v>14</v>
      </c>
      <c r="G34" s="98" t="n">
        <v>6</v>
      </c>
    </row>
    <row r="35" s="96" customFormat="true" ht="10.2" hidden="false" customHeight="false" outlineLevel="0" collapsed="false">
      <c r="A35" s="90" t="s">
        <v>984</v>
      </c>
      <c r="B35" s="61" t="s">
        <v>877</v>
      </c>
      <c r="C35" s="61" t="s">
        <v>424</v>
      </c>
      <c r="D35" s="61" t="s">
        <v>1172</v>
      </c>
      <c r="E35" s="98" t="n">
        <v>7</v>
      </c>
      <c r="F35" s="98" t="n">
        <v>5</v>
      </c>
      <c r="G35" s="98" t="n">
        <v>2</v>
      </c>
    </row>
    <row r="36" s="96" customFormat="true" ht="10.2" hidden="false" customHeight="false" outlineLevel="0" collapsed="false">
      <c r="A36" s="90" t="s">
        <v>984</v>
      </c>
      <c r="B36" s="61" t="s">
        <v>873</v>
      </c>
      <c r="C36" s="61" t="s">
        <v>648</v>
      </c>
      <c r="D36" s="61" t="s">
        <v>1173</v>
      </c>
      <c r="E36" s="98" t="n">
        <v>25</v>
      </c>
      <c r="F36" s="98" t="n">
        <v>10</v>
      </c>
      <c r="G36" s="98" t="n">
        <v>15</v>
      </c>
    </row>
    <row r="37" s="96" customFormat="true" ht="10.2" hidden="false" customHeight="false" outlineLevel="0" collapsed="false">
      <c r="A37" s="90" t="s">
        <v>984</v>
      </c>
      <c r="B37" s="61" t="s">
        <v>858</v>
      </c>
      <c r="C37" s="61" t="s">
        <v>758</v>
      </c>
      <c r="D37" s="61" t="s">
        <v>1174</v>
      </c>
      <c r="E37" s="98" t="n">
        <v>22</v>
      </c>
      <c r="F37" s="98" t="n">
        <v>12</v>
      </c>
      <c r="G37" s="98" t="n">
        <v>10</v>
      </c>
    </row>
    <row r="38" s="96" customFormat="true" ht="10.2" hidden="false" customHeight="false" outlineLevel="0" collapsed="false">
      <c r="A38" s="90" t="s">
        <v>984</v>
      </c>
      <c r="B38" s="61" t="s">
        <v>861</v>
      </c>
      <c r="C38" s="61" t="s">
        <v>430</v>
      </c>
      <c r="D38" s="61" t="s">
        <v>431</v>
      </c>
      <c r="E38" s="98" t="n">
        <v>19</v>
      </c>
      <c r="F38" s="98" t="n">
        <v>5</v>
      </c>
      <c r="G38" s="98" t="n">
        <v>14</v>
      </c>
    </row>
    <row r="39" s="96" customFormat="true" ht="10.2" hidden="false" customHeight="false" outlineLevel="0" collapsed="false">
      <c r="A39" s="90" t="s">
        <v>984</v>
      </c>
      <c r="B39" s="61" t="s">
        <v>872</v>
      </c>
      <c r="C39" s="61" t="s">
        <v>432</v>
      </c>
      <c r="D39" s="61" t="s">
        <v>433</v>
      </c>
      <c r="E39" s="98" t="n">
        <v>7</v>
      </c>
      <c r="F39" s="98" t="n">
        <v>3</v>
      </c>
      <c r="G39" s="98" t="n">
        <v>4</v>
      </c>
    </row>
    <row r="40" s="96" customFormat="true" ht="10.2" hidden="false" customHeight="false" outlineLevel="0" collapsed="false">
      <c r="A40" s="90" t="s">
        <v>984</v>
      </c>
      <c r="B40" s="61" t="s">
        <v>860</v>
      </c>
      <c r="C40" s="61" t="s">
        <v>434</v>
      </c>
      <c r="D40" s="61" t="s">
        <v>1175</v>
      </c>
      <c r="E40" s="98" t="n">
        <v>20</v>
      </c>
      <c r="F40" s="98" t="n">
        <v>11</v>
      </c>
      <c r="G40" s="98" t="n">
        <v>9</v>
      </c>
    </row>
    <row r="41" s="96" customFormat="true" ht="10.2" hidden="false" customHeight="false" outlineLevel="0" collapsed="false">
      <c r="A41" s="90" t="s">
        <v>984</v>
      </c>
      <c r="B41" s="61" t="s">
        <v>850</v>
      </c>
      <c r="C41" s="61" t="s">
        <v>436</v>
      </c>
      <c r="D41" s="61" t="s">
        <v>437</v>
      </c>
      <c r="E41" s="98" t="n">
        <v>6</v>
      </c>
      <c r="F41" s="98" t="n">
        <v>4</v>
      </c>
      <c r="G41" s="98" t="n">
        <v>2</v>
      </c>
    </row>
    <row r="42" s="96" customFormat="true" ht="10.2" hidden="false" customHeight="false" outlineLevel="0" collapsed="false">
      <c r="A42" s="90" t="s">
        <v>984</v>
      </c>
      <c r="B42" s="61" t="s">
        <v>877</v>
      </c>
      <c r="C42" s="61" t="s">
        <v>440</v>
      </c>
      <c r="D42" s="61" t="s">
        <v>441</v>
      </c>
      <c r="E42" s="98" t="n">
        <v>21</v>
      </c>
      <c r="F42" s="98" t="n">
        <v>21</v>
      </c>
      <c r="G42" s="98" t="n">
        <v>0</v>
      </c>
    </row>
    <row r="43" s="96" customFormat="true" ht="10.2" hidden="false" customHeight="false" outlineLevel="0" collapsed="false">
      <c r="A43" s="90" t="s">
        <v>984</v>
      </c>
      <c r="B43" s="61" t="s">
        <v>878</v>
      </c>
      <c r="C43" s="61" t="s">
        <v>442</v>
      </c>
      <c r="D43" s="61" t="s">
        <v>443</v>
      </c>
      <c r="E43" s="98" t="n">
        <v>8</v>
      </c>
      <c r="F43" s="98" t="n">
        <v>4</v>
      </c>
      <c r="G43" s="98" t="n">
        <v>4</v>
      </c>
    </row>
    <row r="44" s="96" customFormat="true" ht="10.2" hidden="false" customHeight="false" outlineLevel="0" collapsed="false">
      <c r="A44" s="90" t="s">
        <v>984</v>
      </c>
      <c r="B44" s="61" t="s">
        <v>853</v>
      </c>
      <c r="C44" s="61" t="s">
        <v>879</v>
      </c>
      <c r="D44" s="61" t="s">
        <v>880</v>
      </c>
      <c r="E44" s="98" t="n">
        <v>19</v>
      </c>
      <c r="F44" s="98" t="n">
        <v>10</v>
      </c>
      <c r="G44" s="98" t="n">
        <v>9</v>
      </c>
    </row>
    <row r="45" s="96" customFormat="true" ht="10.2" hidden="false" customHeight="false" outlineLevel="0" collapsed="false">
      <c r="A45" s="90" t="s">
        <v>984</v>
      </c>
      <c r="B45" s="61" t="s">
        <v>881</v>
      </c>
      <c r="C45" s="61" t="s">
        <v>446</v>
      </c>
      <c r="D45" s="61" t="s">
        <v>1176</v>
      </c>
      <c r="E45" s="98" t="n">
        <v>18</v>
      </c>
      <c r="F45" s="98" t="n">
        <v>9</v>
      </c>
      <c r="G45" s="98" t="n">
        <v>9</v>
      </c>
    </row>
    <row r="46" s="96" customFormat="true" ht="10.2" hidden="false" customHeight="false" outlineLevel="0" collapsed="false">
      <c r="A46" s="90" t="s">
        <v>984</v>
      </c>
      <c r="B46" s="61" t="s">
        <v>859</v>
      </c>
      <c r="C46" s="61" t="s">
        <v>448</v>
      </c>
      <c r="D46" s="61" t="s">
        <v>449</v>
      </c>
      <c r="E46" s="98" t="n">
        <v>11</v>
      </c>
      <c r="F46" s="98" t="n">
        <v>7</v>
      </c>
      <c r="G46" s="98" t="n">
        <v>4</v>
      </c>
    </row>
    <row r="47" s="96" customFormat="true" ht="10.2" hidden="false" customHeight="false" outlineLevel="0" collapsed="false">
      <c r="A47" s="90" t="s">
        <v>984</v>
      </c>
      <c r="B47" s="61" t="s">
        <v>853</v>
      </c>
      <c r="C47" s="61" t="s">
        <v>452</v>
      </c>
      <c r="D47" s="61" t="s">
        <v>1177</v>
      </c>
      <c r="E47" s="98" t="n">
        <v>12</v>
      </c>
      <c r="F47" s="98" t="n">
        <v>7</v>
      </c>
      <c r="G47" s="98" t="n">
        <v>5</v>
      </c>
    </row>
    <row r="48" s="96" customFormat="true" ht="10.2" hidden="false" customHeight="false" outlineLevel="0" collapsed="false">
      <c r="A48" s="90" t="s">
        <v>984</v>
      </c>
      <c r="B48" s="61" t="s">
        <v>874</v>
      </c>
      <c r="C48" s="61" t="s">
        <v>454</v>
      </c>
      <c r="D48" s="61" t="s">
        <v>1178</v>
      </c>
      <c r="E48" s="98" t="n">
        <v>13</v>
      </c>
      <c r="F48" s="98" t="n">
        <v>6</v>
      </c>
      <c r="G48" s="98" t="n">
        <v>7</v>
      </c>
    </row>
    <row r="49" s="96" customFormat="true" ht="10.2" hidden="false" customHeight="false" outlineLevel="0" collapsed="false">
      <c r="A49" s="90" t="s">
        <v>984</v>
      </c>
      <c r="B49" s="61" t="s">
        <v>882</v>
      </c>
      <c r="C49" s="61" t="s">
        <v>456</v>
      </c>
      <c r="D49" s="61" t="s">
        <v>457</v>
      </c>
      <c r="E49" s="98" t="n">
        <v>8</v>
      </c>
      <c r="F49" s="98" t="n">
        <v>4</v>
      </c>
      <c r="G49" s="98" t="n">
        <v>4</v>
      </c>
    </row>
    <row r="50" s="96" customFormat="true" ht="10.2" hidden="false" customHeight="false" outlineLevel="0" collapsed="false">
      <c r="A50" s="90" t="s">
        <v>984</v>
      </c>
      <c r="B50" s="61" t="s">
        <v>884</v>
      </c>
      <c r="C50" s="61" t="s">
        <v>883</v>
      </c>
      <c r="D50" s="61" t="s">
        <v>1179</v>
      </c>
      <c r="E50" s="98" t="n">
        <v>19</v>
      </c>
      <c r="F50" s="98" t="n">
        <v>11</v>
      </c>
      <c r="G50" s="98" t="n">
        <v>8</v>
      </c>
    </row>
    <row r="51" s="96" customFormat="true" ht="10.2" hidden="false" customHeight="false" outlineLevel="0" collapsed="false">
      <c r="A51" s="90" t="s">
        <v>984</v>
      </c>
      <c r="B51" s="61" t="s">
        <v>861</v>
      </c>
      <c r="C51" s="61" t="s">
        <v>460</v>
      </c>
      <c r="D51" s="61" t="s">
        <v>461</v>
      </c>
      <c r="E51" s="98" t="n">
        <v>11</v>
      </c>
      <c r="F51" s="98" t="n">
        <v>5</v>
      </c>
      <c r="G51" s="98" t="n">
        <v>6</v>
      </c>
    </row>
    <row r="52" s="96" customFormat="true" ht="10.2" hidden="false" customHeight="false" outlineLevel="0" collapsed="false">
      <c r="A52" s="90" t="s">
        <v>984</v>
      </c>
      <c r="B52" s="61" t="s">
        <v>869</v>
      </c>
      <c r="C52" s="61" t="s">
        <v>464</v>
      </c>
      <c r="D52" s="61" t="s">
        <v>1180</v>
      </c>
      <c r="E52" s="98" t="n">
        <v>68</v>
      </c>
      <c r="F52" s="98" t="n">
        <v>32</v>
      </c>
      <c r="G52" s="98" t="n">
        <v>36</v>
      </c>
    </row>
    <row r="53" s="96" customFormat="true" ht="10.2" hidden="false" customHeight="false" outlineLevel="0" collapsed="false">
      <c r="A53" s="90" t="s">
        <v>984</v>
      </c>
      <c r="B53" s="61" t="s">
        <v>872</v>
      </c>
      <c r="C53" s="61" t="s">
        <v>670</v>
      </c>
      <c r="D53" s="61" t="s">
        <v>811</v>
      </c>
      <c r="E53" s="98" t="n">
        <v>57</v>
      </c>
      <c r="F53" s="98" t="n">
        <v>26</v>
      </c>
      <c r="G53" s="98" t="n">
        <v>31</v>
      </c>
    </row>
    <row r="54" s="96" customFormat="true" ht="10.2" hidden="false" customHeight="false" outlineLevel="0" collapsed="false">
      <c r="A54" s="90" t="s">
        <v>984</v>
      </c>
      <c r="B54" s="61" t="s">
        <v>886</v>
      </c>
      <c r="C54" s="61" t="s">
        <v>468</v>
      </c>
      <c r="D54" s="61" t="s">
        <v>1181</v>
      </c>
      <c r="E54" s="98" t="n">
        <v>8</v>
      </c>
      <c r="F54" s="98" t="n">
        <v>3</v>
      </c>
      <c r="G54" s="98" t="n">
        <v>5</v>
      </c>
    </row>
    <row r="55" s="96" customFormat="true" ht="10.2" hidden="false" customHeight="false" outlineLevel="0" collapsed="false">
      <c r="A55" s="90" t="s">
        <v>984</v>
      </c>
      <c r="B55" s="61" t="s">
        <v>861</v>
      </c>
      <c r="C55" s="61" t="s">
        <v>378</v>
      </c>
      <c r="D55" s="61" t="s">
        <v>1182</v>
      </c>
      <c r="E55" s="98" t="n">
        <v>22</v>
      </c>
      <c r="F55" s="98" t="n">
        <v>13</v>
      </c>
      <c r="G55" s="98" t="n">
        <v>9</v>
      </c>
    </row>
    <row r="56" s="96" customFormat="true" ht="10.2" hidden="false" customHeight="false" outlineLevel="0" collapsed="false">
      <c r="A56" s="90" t="s">
        <v>984</v>
      </c>
      <c r="B56" s="61" t="s">
        <v>887</v>
      </c>
      <c r="C56" s="61" t="s">
        <v>474</v>
      </c>
      <c r="D56" s="61" t="s">
        <v>1183</v>
      </c>
      <c r="E56" s="98" t="n">
        <v>12</v>
      </c>
      <c r="F56" s="98" t="n">
        <v>8</v>
      </c>
      <c r="G56" s="98" t="n">
        <v>4</v>
      </c>
    </row>
    <row r="57" s="96" customFormat="true" ht="10.2" hidden="false" customHeight="false" outlineLevel="0" collapsed="false">
      <c r="A57" s="90" t="s">
        <v>984</v>
      </c>
      <c r="B57" s="61" t="s">
        <v>882</v>
      </c>
      <c r="C57" s="61" t="s">
        <v>476</v>
      </c>
      <c r="D57" s="61" t="s">
        <v>477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90" t="s">
        <v>984</v>
      </c>
      <c r="B58" s="61" t="s">
        <v>848</v>
      </c>
      <c r="C58" s="61" t="s">
        <v>478</v>
      </c>
      <c r="D58" s="61" t="s">
        <v>936</v>
      </c>
      <c r="E58" s="98" t="n">
        <v>4</v>
      </c>
      <c r="F58" s="98" t="n">
        <v>4</v>
      </c>
      <c r="G58" s="98" t="n">
        <v>0</v>
      </c>
    </row>
    <row r="59" s="96" customFormat="true" ht="10.2" hidden="false" customHeight="false" outlineLevel="0" collapsed="false">
      <c r="A59" s="90" t="s">
        <v>984</v>
      </c>
      <c r="B59" s="61" t="s">
        <v>855</v>
      </c>
      <c r="C59" s="61" t="s">
        <v>480</v>
      </c>
      <c r="D59" s="61" t="s">
        <v>1184</v>
      </c>
      <c r="E59" s="98" t="n">
        <v>9</v>
      </c>
      <c r="F59" s="98" t="n">
        <v>6</v>
      </c>
      <c r="G59" s="98" t="n">
        <v>3</v>
      </c>
    </row>
    <row r="60" s="96" customFormat="true" ht="10.2" hidden="false" customHeight="false" outlineLevel="0" collapsed="false">
      <c r="A60" s="90" t="s">
        <v>984</v>
      </c>
      <c r="B60" s="61" t="s">
        <v>886</v>
      </c>
      <c r="C60" s="61" t="s">
        <v>484</v>
      </c>
      <c r="D60" s="61" t="s">
        <v>1185</v>
      </c>
      <c r="E60" s="98" t="n">
        <v>55</v>
      </c>
      <c r="F60" s="98" t="n">
        <v>24</v>
      </c>
      <c r="G60" s="98" t="n">
        <v>31</v>
      </c>
    </row>
    <row r="61" s="96" customFormat="true" ht="10.2" hidden="false" customHeight="false" outlineLevel="0" collapsed="false">
      <c r="A61" s="90" t="s">
        <v>984</v>
      </c>
      <c r="B61" s="61" t="s">
        <v>848</v>
      </c>
      <c r="C61" s="61" t="s">
        <v>486</v>
      </c>
      <c r="D61" s="61" t="s">
        <v>794</v>
      </c>
      <c r="E61" s="98" t="n">
        <v>14</v>
      </c>
      <c r="F61" s="98" t="n">
        <v>6</v>
      </c>
      <c r="G61" s="98" t="n">
        <v>8</v>
      </c>
    </row>
    <row r="62" s="96" customFormat="true" ht="10.2" hidden="false" customHeight="false" outlineLevel="0" collapsed="false">
      <c r="A62" s="90" t="s">
        <v>984</v>
      </c>
      <c r="B62" s="61" t="s">
        <v>888</v>
      </c>
      <c r="C62" s="61" t="s">
        <v>488</v>
      </c>
      <c r="D62" s="61" t="s">
        <v>489</v>
      </c>
      <c r="E62" s="98" t="n">
        <v>6</v>
      </c>
      <c r="F62" s="98" t="n">
        <v>5</v>
      </c>
      <c r="G62" s="98" t="n">
        <v>1</v>
      </c>
    </row>
    <row r="63" s="96" customFormat="true" ht="10.2" hidden="false" customHeight="false" outlineLevel="0" collapsed="false">
      <c r="A63" s="90" t="s">
        <v>984</v>
      </c>
      <c r="B63" s="61" t="s">
        <v>848</v>
      </c>
      <c r="C63" s="61" t="s">
        <v>490</v>
      </c>
      <c r="D63" s="61" t="s">
        <v>793</v>
      </c>
      <c r="E63" s="98" t="n">
        <v>8</v>
      </c>
      <c r="F63" s="98" t="n">
        <v>5</v>
      </c>
      <c r="G63" s="98" t="n">
        <v>3</v>
      </c>
    </row>
    <row r="64" s="96" customFormat="true" ht="10.2" hidden="false" customHeight="false" outlineLevel="0" collapsed="false">
      <c r="A64" s="90" t="s">
        <v>984</v>
      </c>
      <c r="B64" s="61" t="s">
        <v>889</v>
      </c>
      <c r="C64" s="61" t="s">
        <v>492</v>
      </c>
      <c r="D64" s="61" t="s">
        <v>493</v>
      </c>
      <c r="E64" s="98" t="n">
        <v>6</v>
      </c>
      <c r="F64" s="98" t="n">
        <v>4</v>
      </c>
      <c r="G64" s="98" t="n">
        <v>2</v>
      </c>
    </row>
    <row r="65" s="96" customFormat="true" ht="10.2" hidden="false" customHeight="false" outlineLevel="0" collapsed="false">
      <c r="A65" s="90" t="s">
        <v>984</v>
      </c>
      <c r="B65" s="61" t="s">
        <v>869</v>
      </c>
      <c r="C65" s="61" t="s">
        <v>494</v>
      </c>
      <c r="D65" s="61" t="s">
        <v>890</v>
      </c>
      <c r="E65" s="98" t="n">
        <v>59</v>
      </c>
      <c r="F65" s="98" t="n">
        <v>26</v>
      </c>
      <c r="G65" s="98" t="n">
        <v>33</v>
      </c>
    </row>
    <row r="66" s="96" customFormat="true" ht="10.2" hidden="false" customHeight="false" outlineLevel="0" collapsed="false">
      <c r="A66" s="90" t="s">
        <v>984</v>
      </c>
      <c r="B66" s="61" t="s">
        <v>881</v>
      </c>
      <c r="C66" s="61" t="s">
        <v>500</v>
      </c>
      <c r="D66" s="61" t="s">
        <v>501</v>
      </c>
      <c r="E66" s="98" t="n">
        <v>10</v>
      </c>
      <c r="F66" s="98" t="n">
        <v>7</v>
      </c>
      <c r="G66" s="98" t="n">
        <v>3</v>
      </c>
    </row>
    <row r="67" s="96" customFormat="true" ht="10.2" hidden="false" customHeight="false" outlineLevel="0" collapsed="false">
      <c r="A67" s="90" t="s">
        <v>984</v>
      </c>
      <c r="B67" s="61" t="s">
        <v>862</v>
      </c>
      <c r="C67" s="61" t="s">
        <v>891</v>
      </c>
      <c r="D67" s="61" t="s">
        <v>1186</v>
      </c>
      <c r="E67" s="98" t="n">
        <v>22</v>
      </c>
      <c r="F67" s="98" t="n">
        <v>14</v>
      </c>
      <c r="G67" s="98" t="n">
        <v>8</v>
      </c>
    </row>
    <row r="68" s="96" customFormat="true" ht="10.2" hidden="false" customHeight="false" outlineLevel="0" collapsed="false">
      <c r="A68" s="90" t="s">
        <v>984</v>
      </c>
      <c r="B68" s="61" t="s">
        <v>851</v>
      </c>
      <c r="C68" s="61" t="s">
        <v>502</v>
      </c>
      <c r="D68" s="61" t="s">
        <v>503</v>
      </c>
      <c r="E68" s="98" t="n">
        <v>72</v>
      </c>
      <c r="F68" s="98" t="n">
        <v>38</v>
      </c>
      <c r="G68" s="98" t="n">
        <v>34</v>
      </c>
    </row>
    <row r="69" s="96" customFormat="true" ht="10.2" hidden="false" customHeight="false" outlineLevel="0" collapsed="false">
      <c r="A69" s="90" t="s">
        <v>984</v>
      </c>
      <c r="B69" s="61" t="s">
        <v>850</v>
      </c>
      <c r="C69" s="61" t="s">
        <v>774</v>
      </c>
      <c r="D69" s="61" t="s">
        <v>1187</v>
      </c>
      <c r="E69" s="98" t="n">
        <v>2</v>
      </c>
      <c r="F69" s="98" t="n">
        <v>0</v>
      </c>
      <c r="G69" s="98" t="n">
        <v>2</v>
      </c>
    </row>
    <row r="70" s="96" customFormat="true" ht="10.2" hidden="false" customHeight="false" outlineLevel="0" collapsed="false">
      <c r="A70" s="90" t="s">
        <v>984</v>
      </c>
      <c r="B70" s="61" t="s">
        <v>860</v>
      </c>
      <c r="C70" s="61" t="s">
        <v>506</v>
      </c>
      <c r="D70" s="61" t="s">
        <v>1188</v>
      </c>
      <c r="E70" s="98" t="n">
        <v>11</v>
      </c>
      <c r="F70" s="98" t="n">
        <v>6</v>
      </c>
      <c r="G70" s="98" t="n">
        <v>5</v>
      </c>
    </row>
    <row r="71" s="96" customFormat="true" ht="10.2" hidden="false" customHeight="false" outlineLevel="0" collapsed="false">
      <c r="A71" s="90" t="s">
        <v>984</v>
      </c>
      <c r="B71" s="61" t="s">
        <v>877</v>
      </c>
      <c r="C71" s="61" t="s">
        <v>508</v>
      </c>
      <c r="D71" s="61" t="s">
        <v>1189</v>
      </c>
      <c r="E71" s="98" t="n">
        <v>14</v>
      </c>
      <c r="F71" s="98" t="n">
        <v>10</v>
      </c>
      <c r="G71" s="98" t="n">
        <v>4</v>
      </c>
    </row>
    <row r="72" s="96" customFormat="true" ht="10.2" hidden="false" customHeight="false" outlineLevel="0" collapsed="false">
      <c r="A72" s="90" t="s">
        <v>984</v>
      </c>
      <c r="B72" s="61" t="s">
        <v>881</v>
      </c>
      <c r="C72" s="61" t="s">
        <v>510</v>
      </c>
      <c r="D72" s="61" t="s">
        <v>511</v>
      </c>
      <c r="E72" s="98" t="n">
        <v>12</v>
      </c>
      <c r="F72" s="98" t="n">
        <v>6</v>
      </c>
      <c r="G72" s="98" t="n">
        <v>6</v>
      </c>
    </row>
    <row r="73" s="96" customFormat="true" ht="10.2" hidden="false" customHeight="false" outlineLevel="0" collapsed="false">
      <c r="A73" s="90" t="s">
        <v>984</v>
      </c>
      <c r="B73" s="61" t="s">
        <v>877</v>
      </c>
      <c r="C73" s="61" t="s">
        <v>512</v>
      </c>
      <c r="D73" s="61" t="s">
        <v>513</v>
      </c>
      <c r="E73" s="98" t="n">
        <v>9</v>
      </c>
      <c r="F73" s="98" t="n">
        <v>7</v>
      </c>
      <c r="G73" s="98" t="n">
        <v>2</v>
      </c>
    </row>
    <row r="74" s="96" customFormat="true" ht="10.2" hidden="false" customHeight="false" outlineLevel="0" collapsed="false">
      <c r="A74" s="90" t="s">
        <v>984</v>
      </c>
      <c r="B74" s="61" t="s">
        <v>859</v>
      </c>
      <c r="C74" s="61" t="s">
        <v>516</v>
      </c>
      <c r="D74" s="61" t="s">
        <v>517</v>
      </c>
      <c r="E74" s="98" t="n">
        <v>18</v>
      </c>
      <c r="F74" s="98" t="n">
        <v>13</v>
      </c>
      <c r="G74" s="98" t="n">
        <v>5</v>
      </c>
    </row>
    <row r="75" s="96" customFormat="true" ht="10.2" hidden="false" customHeight="false" outlineLevel="0" collapsed="false">
      <c r="A75" s="90" t="s">
        <v>984</v>
      </c>
      <c r="B75" s="61" t="s">
        <v>870</v>
      </c>
      <c r="C75" s="61" t="s">
        <v>518</v>
      </c>
      <c r="D75" s="61" t="s">
        <v>519</v>
      </c>
      <c r="E75" s="98" t="n">
        <v>9</v>
      </c>
      <c r="F75" s="98" t="n">
        <v>5</v>
      </c>
      <c r="G75" s="98" t="n">
        <v>4</v>
      </c>
    </row>
    <row r="76" s="96" customFormat="true" ht="10.2" hidden="false" customHeight="false" outlineLevel="0" collapsed="false">
      <c r="A76" s="90" t="s">
        <v>984</v>
      </c>
      <c r="B76" s="61" t="s">
        <v>851</v>
      </c>
      <c r="C76" s="61" t="s">
        <v>893</v>
      </c>
      <c r="D76" s="61" t="s">
        <v>894</v>
      </c>
      <c r="E76" s="98" t="n">
        <v>27</v>
      </c>
      <c r="F76" s="98" t="n">
        <v>15</v>
      </c>
      <c r="G76" s="98" t="n">
        <v>12</v>
      </c>
    </row>
    <row r="77" s="96" customFormat="true" ht="10.2" hidden="false" customHeight="false" outlineLevel="0" collapsed="false">
      <c r="A77" s="90" t="s">
        <v>984</v>
      </c>
      <c r="B77" s="61" t="s">
        <v>887</v>
      </c>
      <c r="C77" s="61" t="s">
        <v>522</v>
      </c>
      <c r="D77" s="61" t="s">
        <v>523</v>
      </c>
      <c r="E77" s="98" t="n">
        <v>7</v>
      </c>
      <c r="F77" s="98" t="n">
        <v>7</v>
      </c>
      <c r="G77" s="98" t="n">
        <v>0</v>
      </c>
    </row>
    <row r="78" s="96" customFormat="true" ht="10.2" hidden="false" customHeight="false" outlineLevel="0" collapsed="false">
      <c r="A78" s="90" t="s">
        <v>984</v>
      </c>
      <c r="B78" s="61" t="s">
        <v>862</v>
      </c>
      <c r="C78" s="61" t="s">
        <v>524</v>
      </c>
      <c r="D78" s="61" t="s">
        <v>525</v>
      </c>
      <c r="E78" s="98" t="n">
        <v>14</v>
      </c>
      <c r="F78" s="98" t="n">
        <v>9</v>
      </c>
      <c r="G78" s="98" t="n">
        <v>5</v>
      </c>
    </row>
    <row r="79" s="96" customFormat="true" ht="10.2" hidden="false" customHeight="false" outlineLevel="0" collapsed="false">
      <c r="A79" s="90" t="s">
        <v>984</v>
      </c>
      <c r="B79" s="61" t="s">
        <v>855</v>
      </c>
      <c r="C79" s="61" t="s">
        <v>528</v>
      </c>
      <c r="D79" s="61" t="s">
        <v>1190</v>
      </c>
      <c r="E79" s="98" t="n">
        <v>9</v>
      </c>
      <c r="F79" s="98" t="n">
        <v>5</v>
      </c>
      <c r="G79" s="98" t="n">
        <v>4</v>
      </c>
    </row>
    <row r="80" s="96" customFormat="true" ht="10.2" hidden="false" customHeight="false" outlineLevel="0" collapsed="false">
      <c r="A80" s="90" t="s">
        <v>984</v>
      </c>
      <c r="B80" s="61" t="s">
        <v>848</v>
      </c>
      <c r="C80" s="61" t="s">
        <v>530</v>
      </c>
      <c r="D80" s="61" t="s">
        <v>1191</v>
      </c>
      <c r="E80" s="98" t="n">
        <v>19</v>
      </c>
      <c r="F80" s="98" t="n">
        <v>8</v>
      </c>
      <c r="G80" s="98" t="n">
        <v>11</v>
      </c>
    </row>
    <row r="81" s="96" customFormat="true" ht="10.2" hidden="false" customHeight="false" outlineLevel="0" collapsed="false">
      <c r="A81" s="90" t="s">
        <v>984</v>
      </c>
      <c r="B81" s="61" t="s">
        <v>884</v>
      </c>
      <c r="C81" s="61" t="s">
        <v>532</v>
      </c>
      <c r="D81" s="61" t="s">
        <v>533</v>
      </c>
      <c r="E81" s="98" t="n">
        <v>21</v>
      </c>
      <c r="F81" s="98" t="n">
        <v>13</v>
      </c>
      <c r="G81" s="98" t="n">
        <v>8</v>
      </c>
    </row>
    <row r="82" s="96" customFormat="true" ht="10.2" hidden="false" customHeight="false" outlineLevel="0" collapsed="false">
      <c r="A82" s="90" t="s">
        <v>984</v>
      </c>
      <c r="B82" s="61" t="s">
        <v>850</v>
      </c>
      <c r="C82" s="61" t="s">
        <v>787</v>
      </c>
      <c r="D82" s="61" t="s">
        <v>788</v>
      </c>
      <c r="E82" s="98" t="n">
        <v>16</v>
      </c>
      <c r="F82" s="98" t="n">
        <v>6</v>
      </c>
      <c r="G82" s="98" t="n">
        <v>10</v>
      </c>
    </row>
    <row r="83" s="96" customFormat="true" ht="10.2" hidden="false" customHeight="false" outlineLevel="0" collapsed="false">
      <c r="A83" s="90" t="s">
        <v>984</v>
      </c>
      <c r="B83" s="61" t="s">
        <v>862</v>
      </c>
      <c r="C83" s="61" t="s">
        <v>744</v>
      </c>
      <c r="D83" s="61" t="s">
        <v>941</v>
      </c>
      <c r="E83" s="98" t="n">
        <v>14</v>
      </c>
      <c r="F83" s="98" t="n">
        <v>8</v>
      </c>
      <c r="G83" s="98" t="n">
        <v>6</v>
      </c>
    </row>
    <row r="84" s="96" customFormat="true" ht="10.2" hidden="false" customHeight="false" outlineLevel="0" collapsed="false">
      <c r="A84" s="90" t="s">
        <v>984</v>
      </c>
      <c r="B84" s="61" t="s">
        <v>888</v>
      </c>
      <c r="C84" s="61" t="s">
        <v>538</v>
      </c>
      <c r="D84" s="61" t="s">
        <v>539</v>
      </c>
      <c r="E84" s="98" t="n">
        <v>12</v>
      </c>
      <c r="F84" s="98" t="n">
        <v>6</v>
      </c>
      <c r="G84" s="98" t="n">
        <v>6</v>
      </c>
    </row>
    <row r="85" s="96" customFormat="true" ht="10.2" hidden="false" customHeight="false" outlineLevel="0" collapsed="false">
      <c r="A85" s="90" t="s">
        <v>984</v>
      </c>
      <c r="B85" s="61" t="s">
        <v>857</v>
      </c>
      <c r="C85" s="61" t="s">
        <v>542</v>
      </c>
      <c r="D85" s="61" t="s">
        <v>942</v>
      </c>
      <c r="E85" s="98" t="n">
        <v>11</v>
      </c>
      <c r="F85" s="98" t="n">
        <v>7</v>
      </c>
      <c r="G85" s="98" t="n">
        <v>4</v>
      </c>
    </row>
    <row r="86" s="96" customFormat="true" ht="10.2" hidden="false" customHeight="false" outlineLevel="0" collapsed="false">
      <c r="A86" s="90" t="s">
        <v>984</v>
      </c>
      <c r="B86" s="61" t="s">
        <v>897</v>
      </c>
      <c r="C86" s="61" t="s">
        <v>546</v>
      </c>
      <c r="D86" s="61" t="s">
        <v>1192</v>
      </c>
      <c r="E86" s="98" t="n">
        <v>18</v>
      </c>
      <c r="F86" s="98" t="n">
        <v>7</v>
      </c>
      <c r="G86" s="98" t="n">
        <v>11</v>
      </c>
    </row>
    <row r="87" s="96" customFormat="true" ht="10.2" hidden="false" customHeight="false" outlineLevel="0" collapsed="false">
      <c r="A87" s="90" t="s">
        <v>984</v>
      </c>
      <c r="B87" s="61" t="s">
        <v>872</v>
      </c>
      <c r="C87" s="61" t="s">
        <v>548</v>
      </c>
      <c r="D87" s="61" t="s">
        <v>549</v>
      </c>
      <c r="E87" s="98" t="n">
        <v>17</v>
      </c>
      <c r="F87" s="98" t="n">
        <v>13</v>
      </c>
      <c r="G87" s="98" t="n">
        <v>4</v>
      </c>
    </row>
    <row r="88" s="96" customFormat="true" ht="10.2" hidden="false" customHeight="false" outlineLevel="0" collapsed="false">
      <c r="A88" s="90" t="s">
        <v>984</v>
      </c>
      <c r="B88" s="61" t="s">
        <v>889</v>
      </c>
      <c r="C88" s="61" t="s">
        <v>552</v>
      </c>
      <c r="D88" s="61" t="s">
        <v>553</v>
      </c>
      <c r="E88" s="98" t="n">
        <v>7</v>
      </c>
      <c r="F88" s="98" t="n">
        <v>7</v>
      </c>
      <c r="G88" s="98" t="n">
        <v>0</v>
      </c>
    </row>
    <row r="89" s="96" customFormat="true" ht="10.2" hidden="false" customHeight="false" outlineLevel="0" collapsed="false">
      <c r="A89" s="90" t="s">
        <v>984</v>
      </c>
      <c r="B89" s="61" t="s">
        <v>895</v>
      </c>
      <c r="C89" s="61" t="s">
        <v>554</v>
      </c>
      <c r="D89" s="61" t="s">
        <v>555</v>
      </c>
      <c r="E89" s="98" t="n">
        <v>5</v>
      </c>
      <c r="F89" s="98" t="n">
        <v>3</v>
      </c>
      <c r="G89" s="98" t="n">
        <v>2</v>
      </c>
    </row>
    <row r="90" s="96" customFormat="true" ht="10.2" hidden="false" customHeight="false" outlineLevel="0" collapsed="false">
      <c r="A90" s="90" t="s">
        <v>984</v>
      </c>
      <c r="B90" s="61" t="s">
        <v>886</v>
      </c>
      <c r="C90" s="61" t="s">
        <v>755</v>
      </c>
      <c r="D90" s="61" t="s">
        <v>1193</v>
      </c>
      <c r="E90" s="98" t="n">
        <v>17</v>
      </c>
      <c r="F90" s="98" t="n">
        <v>9</v>
      </c>
      <c r="G90" s="98" t="n">
        <v>8</v>
      </c>
    </row>
    <row r="91" s="96" customFormat="true" ht="10.2" hidden="false" customHeight="false" outlineLevel="0" collapsed="false">
      <c r="A91" s="90" t="s">
        <v>984</v>
      </c>
      <c r="B91" s="61" t="s">
        <v>874</v>
      </c>
      <c r="C91" s="61" t="s">
        <v>558</v>
      </c>
      <c r="D91" s="61" t="s">
        <v>559</v>
      </c>
      <c r="E91" s="98" t="n">
        <v>21</v>
      </c>
      <c r="F91" s="98" t="n">
        <v>10</v>
      </c>
      <c r="G91" s="98" t="n">
        <v>11</v>
      </c>
    </row>
    <row r="92" s="96" customFormat="true" ht="10.2" hidden="false" customHeight="false" outlineLevel="0" collapsed="false">
      <c r="A92" s="90" t="s">
        <v>984</v>
      </c>
      <c r="B92" s="61" t="s">
        <v>873</v>
      </c>
      <c r="C92" s="61" t="s">
        <v>560</v>
      </c>
      <c r="D92" s="61" t="s">
        <v>561</v>
      </c>
      <c r="E92" s="98" t="n">
        <v>31</v>
      </c>
      <c r="F92" s="98" t="n">
        <v>13</v>
      </c>
      <c r="G92" s="98" t="n">
        <v>18</v>
      </c>
    </row>
    <row r="93" s="96" customFormat="true" ht="10.2" hidden="false" customHeight="false" outlineLevel="0" collapsed="false">
      <c r="A93" s="90" t="s">
        <v>984</v>
      </c>
      <c r="B93" s="61" t="s">
        <v>887</v>
      </c>
      <c r="C93" s="61" t="s">
        <v>564</v>
      </c>
      <c r="D93" s="61" t="s">
        <v>822</v>
      </c>
      <c r="E93" s="98" t="n">
        <v>34</v>
      </c>
      <c r="F93" s="98" t="n">
        <v>20</v>
      </c>
      <c r="G93" s="98" t="n">
        <v>14</v>
      </c>
    </row>
    <row r="94" s="96" customFormat="true" ht="10.2" hidden="false" customHeight="false" outlineLevel="0" collapsed="false">
      <c r="A94" s="90" t="s">
        <v>984</v>
      </c>
      <c r="B94" s="61" t="s">
        <v>848</v>
      </c>
      <c r="C94" s="61" t="s">
        <v>566</v>
      </c>
      <c r="D94" s="61" t="s">
        <v>1194</v>
      </c>
      <c r="E94" s="98" t="n">
        <v>25</v>
      </c>
      <c r="F94" s="98" t="n">
        <v>19</v>
      </c>
      <c r="G94" s="98" t="n">
        <v>6</v>
      </c>
    </row>
    <row r="95" s="96" customFormat="true" ht="10.2" hidden="false" customHeight="false" outlineLevel="0" collapsed="false">
      <c r="A95" s="90" t="s">
        <v>984</v>
      </c>
      <c r="B95" s="61" t="s">
        <v>866</v>
      </c>
      <c r="C95" s="61" t="s">
        <v>898</v>
      </c>
      <c r="D95" s="61" t="s">
        <v>899</v>
      </c>
      <c r="E95" s="98" t="n">
        <v>46</v>
      </c>
      <c r="F95" s="98" t="n">
        <v>22</v>
      </c>
      <c r="G95" s="98" t="n">
        <v>24</v>
      </c>
    </row>
    <row r="96" s="96" customFormat="true" ht="10.2" hidden="false" customHeight="false" outlineLevel="0" collapsed="false">
      <c r="A96" s="90" t="s">
        <v>984</v>
      </c>
      <c r="B96" s="61" t="s">
        <v>848</v>
      </c>
      <c r="C96" s="61" t="s">
        <v>568</v>
      </c>
      <c r="D96" s="61" t="s">
        <v>1195</v>
      </c>
      <c r="E96" s="98" t="n">
        <v>5</v>
      </c>
      <c r="F96" s="98" t="n">
        <v>3</v>
      </c>
      <c r="G96" s="98" t="n">
        <v>2</v>
      </c>
    </row>
    <row r="97" s="96" customFormat="true" ht="10.2" hidden="false" customHeight="false" outlineLevel="0" collapsed="false">
      <c r="A97" s="90" t="s">
        <v>984</v>
      </c>
      <c r="B97" s="61" t="s">
        <v>895</v>
      </c>
      <c r="C97" s="61" t="s">
        <v>572</v>
      </c>
      <c r="D97" s="61" t="s">
        <v>573</v>
      </c>
      <c r="E97" s="98" t="n">
        <v>39</v>
      </c>
      <c r="F97" s="98" t="n">
        <v>20</v>
      </c>
      <c r="G97" s="98" t="n">
        <v>19</v>
      </c>
    </row>
    <row r="98" s="96" customFormat="true" ht="10.2" hidden="false" customHeight="false" outlineLevel="0" collapsed="false">
      <c r="A98" s="90" t="s">
        <v>984</v>
      </c>
      <c r="B98" s="61" t="s">
        <v>878</v>
      </c>
      <c r="C98" s="61" t="s">
        <v>574</v>
      </c>
      <c r="D98" s="61" t="s">
        <v>575</v>
      </c>
      <c r="E98" s="98" t="n">
        <v>12</v>
      </c>
      <c r="F98" s="98" t="n">
        <v>6</v>
      </c>
      <c r="G98" s="98" t="n">
        <v>6</v>
      </c>
    </row>
    <row r="99" s="96" customFormat="true" ht="10.2" hidden="false" customHeight="false" outlineLevel="0" collapsed="false">
      <c r="A99" s="90" t="s">
        <v>984</v>
      </c>
      <c r="B99" s="61" t="s">
        <v>888</v>
      </c>
      <c r="C99" s="61" t="s">
        <v>576</v>
      </c>
      <c r="D99" s="61" t="s">
        <v>577</v>
      </c>
      <c r="E99" s="98" t="n">
        <v>15</v>
      </c>
      <c r="F99" s="98" t="n">
        <v>11</v>
      </c>
      <c r="G99" s="98" t="n">
        <v>4</v>
      </c>
    </row>
    <row r="100" s="96" customFormat="true" ht="10.2" hidden="false" customHeight="false" outlineLevel="0" collapsed="false">
      <c r="A100" s="90" t="s">
        <v>984</v>
      </c>
      <c r="B100" s="61" t="s">
        <v>869</v>
      </c>
      <c r="C100" s="61" t="s">
        <v>462</v>
      </c>
      <c r="D100" s="61" t="s">
        <v>900</v>
      </c>
      <c r="E100" s="98" t="n">
        <v>11</v>
      </c>
      <c r="F100" s="98" t="n">
        <v>7</v>
      </c>
      <c r="G100" s="98" t="n">
        <v>4</v>
      </c>
    </row>
    <row r="101" s="96" customFormat="true" ht="10.2" hidden="false" customHeight="false" outlineLevel="0" collapsed="false">
      <c r="A101" s="90" t="s">
        <v>984</v>
      </c>
      <c r="B101" s="61" t="s">
        <v>869</v>
      </c>
      <c r="C101" s="61" t="s">
        <v>582</v>
      </c>
      <c r="D101" s="61" t="s">
        <v>583</v>
      </c>
      <c r="E101" s="98" t="n">
        <v>6</v>
      </c>
      <c r="F101" s="98" t="n">
        <v>6</v>
      </c>
      <c r="G101" s="98" t="n">
        <v>0</v>
      </c>
    </row>
    <row r="102" s="96" customFormat="true" ht="10.2" hidden="false" customHeight="false" outlineLevel="0" collapsed="false">
      <c r="A102" s="90" t="s">
        <v>984</v>
      </c>
      <c r="B102" s="61" t="s">
        <v>853</v>
      </c>
      <c r="C102" s="61" t="s">
        <v>676</v>
      </c>
      <c r="D102" s="61" t="s">
        <v>1196</v>
      </c>
      <c r="E102" s="98" t="n">
        <v>7</v>
      </c>
      <c r="F102" s="98" t="n">
        <v>2</v>
      </c>
      <c r="G102" s="98" t="n">
        <v>5</v>
      </c>
    </row>
    <row r="103" s="96" customFormat="true" ht="10.2" hidden="false" customHeight="false" outlineLevel="0" collapsed="false">
      <c r="A103" s="90" t="s">
        <v>984</v>
      </c>
      <c r="B103" s="61" t="s">
        <v>873</v>
      </c>
      <c r="C103" s="61" t="s">
        <v>584</v>
      </c>
      <c r="D103" s="61" t="s">
        <v>946</v>
      </c>
      <c r="E103" s="98" t="n">
        <v>26</v>
      </c>
      <c r="F103" s="98" t="n">
        <v>14</v>
      </c>
      <c r="G103" s="98" t="n">
        <v>12</v>
      </c>
    </row>
    <row r="104" s="96" customFormat="true" ht="10.2" hidden="false" customHeight="false" outlineLevel="0" collapsed="false">
      <c r="A104" s="90" t="s">
        <v>984</v>
      </c>
      <c r="B104" s="61" t="s">
        <v>870</v>
      </c>
      <c r="C104" s="61" t="s">
        <v>588</v>
      </c>
      <c r="D104" s="61" t="s">
        <v>1197</v>
      </c>
      <c r="E104" s="98" t="n">
        <v>4</v>
      </c>
      <c r="F104" s="98" t="n">
        <v>0</v>
      </c>
      <c r="G104" s="98" t="n">
        <v>4</v>
      </c>
    </row>
    <row r="105" s="96" customFormat="true" ht="10.2" hidden="false" customHeight="false" outlineLevel="0" collapsed="false">
      <c r="A105" s="90" t="s">
        <v>984</v>
      </c>
      <c r="B105" s="61" t="s">
        <v>878</v>
      </c>
      <c r="C105" s="61" t="s">
        <v>596</v>
      </c>
      <c r="D105" s="61" t="s">
        <v>1198</v>
      </c>
      <c r="E105" s="98" t="n">
        <v>10</v>
      </c>
      <c r="F105" s="98" t="n">
        <v>4</v>
      </c>
      <c r="G105" s="98" t="n">
        <v>6</v>
      </c>
    </row>
    <row r="106" s="96" customFormat="true" ht="10.2" hidden="false" customHeight="false" outlineLevel="0" collapsed="false">
      <c r="A106" s="90" t="s">
        <v>984</v>
      </c>
      <c r="B106" s="61" t="s">
        <v>872</v>
      </c>
      <c r="C106" s="61" t="s">
        <v>598</v>
      </c>
      <c r="D106" s="61" t="s">
        <v>1199</v>
      </c>
      <c r="E106" s="98" t="n">
        <v>72</v>
      </c>
      <c r="F106" s="98" t="n">
        <v>30</v>
      </c>
      <c r="G106" s="98" t="n">
        <v>42</v>
      </c>
    </row>
    <row r="107" s="96" customFormat="true" ht="10.2" hidden="false" customHeight="false" outlineLevel="0" collapsed="false">
      <c r="A107" s="90" t="s">
        <v>984</v>
      </c>
      <c r="B107" s="61" t="s">
        <v>895</v>
      </c>
      <c r="C107" s="61" t="s">
        <v>600</v>
      </c>
      <c r="D107" s="61" t="s">
        <v>601</v>
      </c>
      <c r="E107" s="98" t="n">
        <v>28</v>
      </c>
      <c r="F107" s="98" t="n">
        <v>8</v>
      </c>
      <c r="G107" s="98" t="n">
        <v>20</v>
      </c>
    </row>
    <row r="108" s="96" customFormat="true" ht="10.2" hidden="false" customHeight="false" outlineLevel="0" collapsed="false">
      <c r="A108" s="90" t="s">
        <v>984</v>
      </c>
      <c r="B108" s="61" t="s">
        <v>895</v>
      </c>
      <c r="C108" s="61" t="s">
        <v>602</v>
      </c>
      <c r="D108" s="61" t="s">
        <v>1200</v>
      </c>
      <c r="E108" s="98" t="n">
        <v>13</v>
      </c>
      <c r="F108" s="98" t="n">
        <v>6</v>
      </c>
      <c r="G108" s="98" t="n">
        <v>7</v>
      </c>
    </row>
    <row r="109" s="96" customFormat="true" ht="10.2" hidden="false" customHeight="false" outlineLevel="0" collapsed="false">
      <c r="A109" s="90" t="s">
        <v>984</v>
      </c>
      <c r="B109" s="61" t="s">
        <v>857</v>
      </c>
      <c r="C109" s="61" t="s">
        <v>678</v>
      </c>
      <c r="D109" s="61" t="s">
        <v>800</v>
      </c>
      <c r="E109" s="98" t="n">
        <v>20</v>
      </c>
      <c r="F109" s="98" t="n">
        <v>20</v>
      </c>
      <c r="G109" s="98" t="n">
        <v>0</v>
      </c>
    </row>
    <row r="110" s="96" customFormat="true" ht="10.2" hidden="false" customHeight="false" outlineLevel="0" collapsed="false">
      <c r="A110" s="90" t="s">
        <v>984</v>
      </c>
      <c r="B110" s="61" t="s">
        <v>850</v>
      </c>
      <c r="C110" s="61" t="s">
        <v>604</v>
      </c>
      <c r="D110" s="61" t="s">
        <v>1201</v>
      </c>
      <c r="E110" s="98" t="n">
        <v>27</v>
      </c>
      <c r="F110" s="98" t="n">
        <v>17</v>
      </c>
      <c r="G110" s="98" t="n">
        <v>10</v>
      </c>
    </row>
    <row r="111" s="96" customFormat="true" ht="10.2" hidden="false" customHeight="false" outlineLevel="0" collapsed="false">
      <c r="A111" s="90" t="s">
        <v>984</v>
      </c>
      <c r="B111" s="61" t="s">
        <v>884</v>
      </c>
      <c r="C111" s="61" t="s">
        <v>608</v>
      </c>
      <c r="D111" s="61" t="s">
        <v>1202</v>
      </c>
      <c r="E111" s="98" t="n">
        <v>6</v>
      </c>
      <c r="F111" s="98" t="n">
        <v>0</v>
      </c>
      <c r="G111" s="98" t="n">
        <v>6</v>
      </c>
    </row>
    <row r="112" s="96" customFormat="true" ht="10.2" hidden="false" customHeight="false" outlineLevel="0" collapsed="false">
      <c r="A112" s="90" t="s">
        <v>984</v>
      </c>
      <c r="B112" s="61" t="s">
        <v>857</v>
      </c>
      <c r="C112" s="61" t="s">
        <v>610</v>
      </c>
      <c r="D112" s="61" t="s">
        <v>953</v>
      </c>
      <c r="E112" s="98" t="n">
        <v>20</v>
      </c>
      <c r="F112" s="98" t="n">
        <v>6</v>
      </c>
      <c r="G112" s="98" t="n">
        <v>14</v>
      </c>
    </row>
    <row r="113" s="96" customFormat="true" ht="10.2" hidden="false" customHeight="false" outlineLevel="0" collapsed="false">
      <c r="A113" s="90" t="s">
        <v>984</v>
      </c>
      <c r="B113" s="61" t="s">
        <v>861</v>
      </c>
      <c r="C113" s="61" t="s">
        <v>612</v>
      </c>
      <c r="D113" s="61" t="s">
        <v>613</v>
      </c>
      <c r="E113" s="98" t="n">
        <v>13</v>
      </c>
      <c r="F113" s="98" t="n">
        <v>0</v>
      </c>
      <c r="G113" s="98" t="n">
        <v>13</v>
      </c>
    </row>
    <row r="114" s="96" customFormat="true" ht="10.2" hidden="false" customHeight="false" outlineLevel="0" collapsed="false">
      <c r="A114" s="90" t="s">
        <v>984</v>
      </c>
      <c r="B114" s="61" t="s">
        <v>853</v>
      </c>
      <c r="C114" s="61" t="s">
        <v>616</v>
      </c>
      <c r="D114" s="61" t="s">
        <v>617</v>
      </c>
      <c r="E114" s="98" t="n">
        <v>12</v>
      </c>
      <c r="F114" s="98" t="n">
        <v>4</v>
      </c>
      <c r="G114" s="98" t="n">
        <v>8</v>
      </c>
    </row>
    <row r="115" s="96" customFormat="true" ht="10.2" hidden="false" customHeight="false" outlineLevel="0" collapsed="false">
      <c r="A115" s="90" t="s">
        <v>984</v>
      </c>
      <c r="B115" s="61" t="s">
        <v>884</v>
      </c>
      <c r="C115" s="61" t="s">
        <v>618</v>
      </c>
      <c r="D115" s="61" t="s">
        <v>619</v>
      </c>
      <c r="E115" s="98" t="n">
        <v>11</v>
      </c>
      <c r="F115" s="98" t="n">
        <v>7</v>
      </c>
      <c r="G115" s="98" t="n">
        <v>4</v>
      </c>
    </row>
    <row r="116" s="96" customFormat="true" ht="10.2" hidden="false" customHeight="false" outlineLevel="0" collapsed="false">
      <c r="A116" s="90" t="s">
        <v>984</v>
      </c>
      <c r="B116" s="61" t="s">
        <v>853</v>
      </c>
      <c r="C116" s="61" t="s">
        <v>680</v>
      </c>
      <c r="D116" s="61" t="s">
        <v>820</v>
      </c>
      <c r="E116" s="98" t="n">
        <v>10</v>
      </c>
      <c r="F116" s="98" t="n">
        <v>6</v>
      </c>
      <c r="G116" s="98" t="n">
        <v>4</v>
      </c>
    </row>
    <row r="117" s="96" customFormat="true" ht="10.2" hidden="false" customHeight="false" outlineLevel="0" collapsed="false">
      <c r="A117" s="90" t="s">
        <v>984</v>
      </c>
      <c r="B117" s="61" t="s">
        <v>866</v>
      </c>
      <c r="C117" s="61" t="s">
        <v>620</v>
      </c>
      <c r="D117" s="61" t="s">
        <v>621</v>
      </c>
      <c r="E117" s="98" t="n">
        <v>37</v>
      </c>
      <c r="F117" s="98" t="n">
        <v>16</v>
      </c>
      <c r="G117" s="98" t="n">
        <v>21</v>
      </c>
    </row>
    <row r="118" s="96" customFormat="true" ht="10.2" hidden="false" customHeight="false" outlineLevel="0" collapsed="false">
      <c r="A118" s="90" t="s">
        <v>984</v>
      </c>
      <c r="B118" s="61" t="s">
        <v>884</v>
      </c>
      <c r="C118" s="61" t="s">
        <v>622</v>
      </c>
      <c r="D118" s="61" t="s">
        <v>829</v>
      </c>
      <c r="E118" s="98" t="n">
        <v>8</v>
      </c>
      <c r="F118" s="98" t="n">
        <v>6</v>
      </c>
      <c r="G118" s="98" t="n">
        <v>2</v>
      </c>
    </row>
    <row r="119" s="96" customFormat="true" ht="10.2" hidden="false" customHeight="false" outlineLevel="0" collapsed="false">
      <c r="A119" s="90" t="s">
        <v>984</v>
      </c>
      <c r="B119" s="61" t="s">
        <v>861</v>
      </c>
      <c r="C119" s="61" t="s">
        <v>901</v>
      </c>
      <c r="D119" s="61" t="s">
        <v>1203</v>
      </c>
      <c r="E119" s="98" t="n">
        <v>28</v>
      </c>
      <c r="F119" s="98" t="n">
        <v>14</v>
      </c>
      <c r="G119" s="98" t="n">
        <v>14</v>
      </c>
    </row>
    <row r="120" s="96" customFormat="true" ht="10.2" hidden="false" customHeight="false" outlineLevel="0" collapsed="false">
      <c r="A120" s="90" t="s">
        <v>984</v>
      </c>
      <c r="B120" s="61" t="s">
        <v>886</v>
      </c>
      <c r="C120" s="61" t="s">
        <v>626</v>
      </c>
      <c r="D120" s="61" t="s">
        <v>1204</v>
      </c>
      <c r="E120" s="98" t="n">
        <v>8</v>
      </c>
      <c r="F120" s="98" t="n">
        <v>4</v>
      </c>
      <c r="G120" s="98" t="n">
        <v>4</v>
      </c>
    </row>
    <row r="121" s="96" customFormat="true" ht="10.2" hidden="false" customHeight="false" outlineLevel="0" collapsed="false">
      <c r="A121" s="90" t="s">
        <v>984</v>
      </c>
      <c r="B121" s="61" t="s">
        <v>858</v>
      </c>
      <c r="C121" s="61" t="s">
        <v>753</v>
      </c>
      <c r="D121" s="61" t="s">
        <v>1205</v>
      </c>
      <c r="E121" s="98" t="n">
        <v>78</v>
      </c>
      <c r="F121" s="98" t="n">
        <v>33</v>
      </c>
      <c r="G121" s="98" t="n">
        <v>45</v>
      </c>
    </row>
    <row r="122" s="96" customFormat="true" ht="10.2" hidden="false" customHeight="false" outlineLevel="0" collapsed="false">
      <c r="A122" s="90" t="s">
        <v>984</v>
      </c>
      <c r="B122" s="61" t="s">
        <v>873</v>
      </c>
      <c r="C122" s="61" t="s">
        <v>498</v>
      </c>
      <c r="D122" s="61" t="s">
        <v>757</v>
      </c>
      <c r="E122" s="98" t="n">
        <v>11</v>
      </c>
      <c r="F122" s="98" t="n">
        <v>6</v>
      </c>
      <c r="G122" s="98" t="n">
        <v>5</v>
      </c>
    </row>
    <row r="123" s="96" customFormat="true" ht="10.2" hidden="false" customHeight="false" outlineLevel="0" collapsed="false">
      <c r="A123" s="90" t="s">
        <v>984</v>
      </c>
      <c r="B123" s="61" t="s">
        <v>870</v>
      </c>
      <c r="C123" s="61" t="s">
        <v>980</v>
      </c>
      <c r="D123" s="61" t="s">
        <v>1206</v>
      </c>
      <c r="E123" s="98" t="n">
        <v>16</v>
      </c>
      <c r="F123" s="98" t="n">
        <v>9</v>
      </c>
      <c r="G123" s="98" t="n">
        <v>7</v>
      </c>
    </row>
    <row r="124" s="96" customFormat="true" ht="10.2" hidden="false" customHeight="false" outlineLevel="0" collapsed="false">
      <c r="A124" s="90" t="s">
        <v>984</v>
      </c>
      <c r="B124" s="61" t="s">
        <v>866</v>
      </c>
      <c r="C124" s="61" t="s">
        <v>636</v>
      </c>
      <c r="D124" s="61" t="s">
        <v>637</v>
      </c>
      <c r="E124" s="98" t="n">
        <v>36</v>
      </c>
      <c r="F124" s="98" t="n">
        <v>21</v>
      </c>
      <c r="G124" s="98" t="n">
        <v>15</v>
      </c>
    </row>
    <row r="125" s="96" customFormat="true" ht="10.2" hidden="false" customHeight="false" outlineLevel="0" collapsed="false">
      <c r="A125" s="90" t="s">
        <v>984</v>
      </c>
      <c r="B125" s="61" t="s">
        <v>897</v>
      </c>
      <c r="C125" s="61" t="s">
        <v>903</v>
      </c>
      <c r="D125" s="61" t="s">
        <v>904</v>
      </c>
      <c r="E125" s="98" t="n">
        <v>56</v>
      </c>
      <c r="F125" s="98" t="n">
        <v>27</v>
      </c>
      <c r="G125" s="98" t="n">
        <v>29</v>
      </c>
    </row>
    <row r="126" s="96" customFormat="true" ht="10.2" hidden="false" customHeight="false" outlineLevel="0" collapsed="false">
      <c r="A126" s="90" t="s">
        <v>984</v>
      </c>
      <c r="B126" s="61" t="s">
        <v>874</v>
      </c>
      <c r="C126" s="61" t="s">
        <v>640</v>
      </c>
      <c r="D126" s="61" t="s">
        <v>1207</v>
      </c>
      <c r="E126" s="98" t="n">
        <v>6</v>
      </c>
      <c r="F126" s="98" t="n">
        <v>4</v>
      </c>
      <c r="G126" s="98" t="n">
        <v>2</v>
      </c>
    </row>
    <row r="127" s="96" customFormat="true" ht="10.2" hidden="false" customHeight="false" outlineLevel="0" collapsed="false">
      <c r="A127" s="90" t="s">
        <v>984</v>
      </c>
      <c r="B127" s="61" t="s">
        <v>882</v>
      </c>
      <c r="C127" s="61" t="s">
        <v>642</v>
      </c>
      <c r="D127" s="61" t="s">
        <v>643</v>
      </c>
      <c r="E127" s="98" t="n">
        <v>6</v>
      </c>
      <c r="F127" s="98" t="n">
        <v>6</v>
      </c>
      <c r="G127" s="98" t="n">
        <v>0</v>
      </c>
    </row>
    <row r="128" s="96" customFormat="true" ht="10.2" hidden="false" customHeight="false" outlineLevel="0" collapsed="false">
      <c r="A128" s="90" t="s">
        <v>984</v>
      </c>
      <c r="B128" s="61" t="s">
        <v>888</v>
      </c>
      <c r="C128" s="61" t="s">
        <v>644</v>
      </c>
      <c r="D128" s="61" t="s">
        <v>645</v>
      </c>
      <c r="E128" s="98" t="n">
        <v>46</v>
      </c>
      <c r="F128" s="98" t="n">
        <v>24</v>
      </c>
      <c r="G128" s="98" t="n">
        <v>22</v>
      </c>
    </row>
    <row r="129" s="96" customFormat="true" ht="10.2" hidden="false" customHeight="false" outlineLevel="0" collapsed="false">
      <c r="A129" s="90" t="s">
        <v>984</v>
      </c>
      <c r="B129" s="61" t="s">
        <v>859</v>
      </c>
      <c r="C129" s="61" t="s">
        <v>646</v>
      </c>
      <c r="D129" s="61" t="s">
        <v>957</v>
      </c>
      <c r="E129" s="98" t="n">
        <v>17</v>
      </c>
      <c r="F129" s="98" t="n">
        <v>9</v>
      </c>
      <c r="G129" s="98" t="n">
        <v>8</v>
      </c>
    </row>
    <row r="130" s="96" customFormat="true" ht="10.2" hidden="false" customHeight="false" outlineLevel="0" collapsed="false">
      <c r="A130" s="90" t="s">
        <v>984</v>
      </c>
      <c r="B130" s="61" t="s">
        <v>850</v>
      </c>
      <c r="C130" s="61" t="s">
        <v>650</v>
      </c>
      <c r="D130" s="61" t="s">
        <v>1208</v>
      </c>
      <c r="E130" s="98" t="n">
        <v>20</v>
      </c>
      <c r="F130" s="98" t="n">
        <v>10</v>
      </c>
      <c r="G130" s="98" t="n">
        <v>10</v>
      </c>
    </row>
    <row r="131" s="96" customFormat="true" ht="10.2" hidden="false" customHeight="false" outlineLevel="0" collapsed="false">
      <c r="A131" s="90" t="s">
        <v>984</v>
      </c>
      <c r="B131" s="61" t="s">
        <v>881</v>
      </c>
      <c r="C131" s="61" t="s">
        <v>652</v>
      </c>
      <c r="D131" s="61" t="s">
        <v>653</v>
      </c>
      <c r="E131" s="98" t="n">
        <v>37</v>
      </c>
      <c r="F131" s="98" t="n">
        <v>28</v>
      </c>
      <c r="G131" s="98" t="n">
        <v>9</v>
      </c>
    </row>
    <row r="132" s="96" customFormat="true" ht="10.2" hidden="false" customHeight="false" outlineLevel="0" collapsed="false">
      <c r="A132" s="90" t="s">
        <v>984</v>
      </c>
      <c r="B132" s="61" t="s">
        <v>850</v>
      </c>
      <c r="C132" s="61" t="s">
        <v>654</v>
      </c>
      <c r="D132" s="61" t="s">
        <v>1209</v>
      </c>
      <c r="E132" s="98" t="n">
        <v>14</v>
      </c>
      <c r="F132" s="98" t="n">
        <v>8</v>
      </c>
      <c r="G132" s="98" t="n">
        <v>6</v>
      </c>
    </row>
    <row r="133" s="96" customFormat="true" ht="10.2" hidden="false" customHeight="false" outlineLevel="0" collapsed="false">
      <c r="A133" s="90" t="s">
        <v>984</v>
      </c>
      <c r="B133" s="61" t="s">
        <v>872</v>
      </c>
      <c r="C133" s="61" t="s">
        <v>656</v>
      </c>
      <c r="D133" s="61" t="s">
        <v>960</v>
      </c>
      <c r="E133" s="98" t="n">
        <v>31</v>
      </c>
      <c r="F133" s="98" t="n">
        <v>11</v>
      </c>
      <c r="G133" s="98" t="n">
        <v>20</v>
      </c>
    </row>
    <row r="134" s="96" customFormat="true" ht="10.2" hidden="false" customHeight="false" outlineLevel="0" collapsed="false">
      <c r="A134" s="90" t="s">
        <v>984</v>
      </c>
      <c r="B134" s="61" t="s">
        <v>866</v>
      </c>
      <c r="C134" s="61" t="s">
        <v>658</v>
      </c>
      <c r="D134" s="61" t="s">
        <v>1210</v>
      </c>
      <c r="E134" s="98" t="n">
        <v>10</v>
      </c>
      <c r="F134" s="98" t="n">
        <v>6</v>
      </c>
      <c r="G134" s="98" t="n">
        <v>4</v>
      </c>
    </row>
    <row r="135" s="96" customFormat="true" ht="10.2" hidden="false" customHeight="false" outlineLevel="0" collapsed="false">
      <c r="A135" s="90" t="s">
        <v>984</v>
      </c>
      <c r="B135" s="61" t="s">
        <v>853</v>
      </c>
      <c r="C135" s="61" t="s">
        <v>662</v>
      </c>
      <c r="D135" s="61" t="s">
        <v>1211</v>
      </c>
      <c r="E135" s="98" t="n">
        <v>18</v>
      </c>
      <c r="F135" s="98" t="n">
        <v>14</v>
      </c>
      <c r="G135" s="98" t="n">
        <v>4</v>
      </c>
    </row>
    <row r="136" s="96" customFormat="true" ht="10.2" hidden="false" customHeight="false" outlineLevel="0" collapsed="false">
      <c r="A136" s="90" t="s">
        <v>984</v>
      </c>
      <c r="B136" s="61" t="s">
        <v>884</v>
      </c>
      <c r="C136" s="61" t="s">
        <v>664</v>
      </c>
      <c r="D136" s="61" t="s">
        <v>1212</v>
      </c>
      <c r="E136" s="98" t="n">
        <v>8</v>
      </c>
      <c r="F136" s="98" t="n">
        <v>5</v>
      </c>
      <c r="G136" s="98" t="n">
        <v>3</v>
      </c>
    </row>
    <row r="137" s="96" customFormat="true" ht="10.2" hidden="false" customHeight="false" outlineLevel="0" collapsed="false">
      <c r="A137" s="90" t="s">
        <v>984</v>
      </c>
      <c r="B137" s="61" t="s">
        <v>866</v>
      </c>
      <c r="C137" s="61" t="s">
        <v>666</v>
      </c>
      <c r="D137" s="61" t="s">
        <v>1213</v>
      </c>
      <c r="E137" s="98" t="n">
        <v>11</v>
      </c>
      <c r="F137" s="98" t="n">
        <v>5</v>
      </c>
      <c r="G137" s="98" t="n">
        <v>6</v>
      </c>
    </row>
    <row r="138" s="96" customFormat="true" ht="10.2" hidden="false" customHeight="false" outlineLevel="0" collapsed="false">
      <c r="A138" s="90" t="s">
        <v>984</v>
      </c>
      <c r="B138" s="61" t="s">
        <v>878</v>
      </c>
      <c r="C138" s="61" t="s">
        <v>668</v>
      </c>
      <c r="D138" s="61" t="s">
        <v>1214</v>
      </c>
      <c r="E138" s="98" t="n">
        <v>10</v>
      </c>
      <c r="F138" s="98" t="n">
        <v>6</v>
      </c>
      <c r="G138" s="98" t="n">
        <v>4</v>
      </c>
    </row>
    <row r="139" s="96" customFormat="true" ht="10.2" hidden="false" customHeight="false" outlineLevel="0" collapsed="false">
      <c r="A139" s="90" t="s">
        <v>984</v>
      </c>
      <c r="B139" s="61" t="s">
        <v>850</v>
      </c>
      <c r="C139" s="61" t="s">
        <v>402</v>
      </c>
      <c r="D139" s="61" t="s">
        <v>964</v>
      </c>
      <c r="E139" s="98" t="n">
        <v>25</v>
      </c>
      <c r="F139" s="98" t="n">
        <v>21</v>
      </c>
      <c r="G139" s="98" t="n">
        <v>4</v>
      </c>
    </row>
    <row r="140" s="96" customFormat="true" ht="10.2" hidden="false" customHeight="false" outlineLevel="0" collapsed="false">
      <c r="A140" s="90" t="s">
        <v>984</v>
      </c>
      <c r="B140" s="61" t="s">
        <v>872</v>
      </c>
      <c r="C140" s="61" t="s">
        <v>672</v>
      </c>
      <c r="D140" s="61" t="s">
        <v>673</v>
      </c>
      <c r="E140" s="98" t="n">
        <v>9</v>
      </c>
      <c r="F140" s="98" t="n">
        <v>5</v>
      </c>
      <c r="G140" s="98" t="n">
        <v>4</v>
      </c>
    </row>
    <row r="141" s="96" customFormat="true" ht="10.2" hidden="false" customHeight="false" outlineLevel="0" collapsed="false">
      <c r="A141" s="90" t="s">
        <v>984</v>
      </c>
      <c r="B141" s="61" t="s">
        <v>869</v>
      </c>
      <c r="C141" s="61" t="s">
        <v>504</v>
      </c>
      <c r="D141" s="61" t="s">
        <v>965</v>
      </c>
      <c r="E141" s="98" t="n">
        <v>15</v>
      </c>
      <c r="F141" s="98" t="n">
        <v>9</v>
      </c>
      <c r="G141" s="98" t="n">
        <v>6</v>
      </c>
    </row>
    <row r="142" s="96" customFormat="true" ht="10.2" hidden="false" customHeight="false" outlineLevel="0" collapsed="false">
      <c r="A142" s="90" t="s">
        <v>984</v>
      </c>
      <c r="B142" s="61" t="s">
        <v>850</v>
      </c>
      <c r="C142" s="61" t="s">
        <v>514</v>
      </c>
      <c r="D142" s="61" t="s">
        <v>966</v>
      </c>
      <c r="E142" s="98" t="n">
        <v>11</v>
      </c>
      <c r="F142" s="98" t="n">
        <v>7</v>
      </c>
      <c r="G142" s="98" t="n">
        <v>4</v>
      </c>
    </row>
    <row r="143" s="96" customFormat="true" ht="10.2" hidden="false" customHeight="false" outlineLevel="0" collapsed="false">
      <c r="A143" s="90" t="s">
        <v>984</v>
      </c>
      <c r="B143" s="61" t="s">
        <v>874</v>
      </c>
      <c r="C143" s="61" t="s">
        <v>526</v>
      </c>
      <c r="D143" s="61" t="s">
        <v>967</v>
      </c>
      <c r="E143" s="98" t="n">
        <v>86</v>
      </c>
      <c r="F143" s="98" t="n">
        <v>47</v>
      </c>
      <c r="G143" s="98" t="n">
        <v>39</v>
      </c>
    </row>
    <row r="144" s="96" customFormat="true" ht="10.2" hidden="false" customHeight="false" outlineLevel="0" collapsed="false">
      <c r="A144" s="90" t="s">
        <v>984</v>
      </c>
      <c r="B144" s="61" t="s">
        <v>859</v>
      </c>
      <c r="C144" s="61" t="s">
        <v>580</v>
      </c>
      <c r="D144" s="61" t="s">
        <v>968</v>
      </c>
      <c r="E144" s="98" t="n">
        <v>10</v>
      </c>
      <c r="F144" s="98" t="n">
        <v>5</v>
      </c>
      <c r="G144" s="98" t="n">
        <v>5</v>
      </c>
    </row>
    <row r="145" s="96" customFormat="true" ht="10.2" hidden="false" customHeight="false" outlineLevel="0" collapsed="false">
      <c r="A145" s="90" t="s">
        <v>984</v>
      </c>
      <c r="B145" s="61" t="s">
        <v>848</v>
      </c>
      <c r="C145" s="61" t="s">
        <v>496</v>
      </c>
      <c r="D145" s="61" t="s">
        <v>1215</v>
      </c>
      <c r="E145" s="98" t="n">
        <v>11</v>
      </c>
      <c r="F145" s="98" t="n">
        <v>5</v>
      </c>
      <c r="G145" s="98" t="n">
        <v>6</v>
      </c>
    </row>
    <row r="146" s="96" customFormat="true" ht="10.2" hidden="false" customHeight="false" outlineLevel="0" collapsed="false">
      <c r="A146" s="90" t="s">
        <v>984</v>
      </c>
      <c r="B146" s="61" t="s">
        <v>858</v>
      </c>
      <c r="C146" s="61" t="s">
        <v>592</v>
      </c>
      <c r="D146" s="61" t="s">
        <v>1216</v>
      </c>
      <c r="E146" s="98" t="n">
        <v>10</v>
      </c>
      <c r="F146" s="98" t="n">
        <v>4</v>
      </c>
      <c r="G146" s="98" t="n">
        <v>6</v>
      </c>
    </row>
    <row r="147" s="96" customFormat="true" ht="10.2" hidden="false" customHeight="false" outlineLevel="0" collapsed="false">
      <c r="A147" s="90" t="s">
        <v>984</v>
      </c>
      <c r="B147" s="61" t="s">
        <v>881</v>
      </c>
      <c r="C147" s="61" t="s">
        <v>606</v>
      </c>
      <c r="D147" s="61" t="s">
        <v>1217</v>
      </c>
      <c r="E147" s="98" t="n">
        <v>11</v>
      </c>
      <c r="F147" s="98" t="n">
        <v>8</v>
      </c>
      <c r="G147" s="98" t="n">
        <v>3</v>
      </c>
    </row>
    <row r="148" s="96" customFormat="true" ht="10.2" hidden="false" customHeight="false" outlineLevel="0" collapsed="false">
      <c r="A148" s="90" t="s">
        <v>984</v>
      </c>
      <c r="B148" s="61" t="s">
        <v>861</v>
      </c>
      <c r="C148" s="61" t="s">
        <v>682</v>
      </c>
      <c r="D148" s="61" t="s">
        <v>683</v>
      </c>
      <c r="E148" s="98" t="n">
        <v>45</v>
      </c>
      <c r="F148" s="98" t="n">
        <v>23</v>
      </c>
      <c r="G148" s="98" t="n">
        <v>22</v>
      </c>
    </row>
    <row r="149" s="96" customFormat="true" ht="10.2" hidden="false" customHeight="false" outlineLevel="0" collapsed="false">
      <c r="A149" s="90" t="s">
        <v>984</v>
      </c>
      <c r="B149" s="61" t="s">
        <v>857</v>
      </c>
      <c r="C149" s="61" t="s">
        <v>716</v>
      </c>
      <c r="D149" s="61" t="s">
        <v>970</v>
      </c>
      <c r="E149" s="98" t="n">
        <v>9</v>
      </c>
      <c r="F149" s="98" t="n">
        <v>5</v>
      </c>
      <c r="G149" s="98" t="n">
        <v>4</v>
      </c>
    </row>
    <row r="150" s="96" customFormat="true" ht="10.2" hidden="false" customHeight="false" outlineLevel="0" collapsed="false">
      <c r="A150" s="90" t="s">
        <v>984</v>
      </c>
      <c r="B150" s="61" t="s">
        <v>866</v>
      </c>
      <c r="C150" s="61" t="s">
        <v>686</v>
      </c>
      <c r="D150" s="61" t="s">
        <v>687</v>
      </c>
      <c r="E150" s="98" t="n">
        <v>6</v>
      </c>
      <c r="F150" s="98" t="n">
        <v>4</v>
      </c>
      <c r="G150" s="98" t="n">
        <v>2</v>
      </c>
    </row>
    <row r="151" s="96" customFormat="true" ht="10.2" hidden="false" customHeight="false" outlineLevel="0" collapsed="false">
      <c r="A151" s="90" t="s">
        <v>984</v>
      </c>
      <c r="B151" s="61" t="s">
        <v>884</v>
      </c>
      <c r="C151" s="61" t="s">
        <v>684</v>
      </c>
      <c r="D151" s="61" t="s">
        <v>826</v>
      </c>
      <c r="E151" s="98" t="n">
        <v>35</v>
      </c>
      <c r="F151" s="98" t="n">
        <v>19</v>
      </c>
      <c r="G151" s="98" t="n">
        <v>16</v>
      </c>
    </row>
    <row r="152" s="96" customFormat="true" ht="10.2" hidden="false" customHeight="false" outlineLevel="0" collapsed="false">
      <c r="A152" s="90" t="s">
        <v>984</v>
      </c>
      <c r="B152" s="61" t="s">
        <v>873</v>
      </c>
      <c r="C152" s="61" t="s">
        <v>688</v>
      </c>
      <c r="D152" s="61" t="s">
        <v>689</v>
      </c>
      <c r="E152" s="98" t="n">
        <v>23</v>
      </c>
      <c r="F152" s="98" t="n">
        <v>13</v>
      </c>
      <c r="G152" s="98" t="n">
        <v>10</v>
      </c>
    </row>
    <row r="153" s="96" customFormat="true" ht="10.2" hidden="false" customHeight="false" outlineLevel="0" collapsed="false">
      <c r="A153" s="90" t="s">
        <v>984</v>
      </c>
      <c r="B153" s="61" t="s">
        <v>857</v>
      </c>
      <c r="C153" s="61" t="s">
        <v>690</v>
      </c>
      <c r="D153" s="61" t="s">
        <v>1218</v>
      </c>
      <c r="E153" s="98" t="n">
        <v>55</v>
      </c>
      <c r="F153" s="98" t="n">
        <v>45</v>
      </c>
      <c r="G153" s="98" t="n">
        <v>10</v>
      </c>
    </row>
    <row r="154" s="96" customFormat="true" ht="10.2" hidden="false" customHeight="false" outlineLevel="0" collapsed="false">
      <c r="A154" s="90" t="s">
        <v>984</v>
      </c>
      <c r="B154" s="61" t="s">
        <v>861</v>
      </c>
      <c r="C154" s="61" t="s">
        <v>692</v>
      </c>
      <c r="D154" s="61" t="s">
        <v>1219</v>
      </c>
      <c r="E154" s="98" t="n">
        <v>60</v>
      </c>
      <c r="F154" s="98" t="n">
        <v>40</v>
      </c>
      <c r="G154" s="98" t="n">
        <v>20</v>
      </c>
    </row>
    <row r="155" s="96" customFormat="true" ht="10.2" hidden="false" customHeight="false" outlineLevel="0" collapsed="false">
      <c r="A155" s="90" t="s">
        <v>984</v>
      </c>
      <c r="B155" s="61" t="s">
        <v>870</v>
      </c>
      <c r="C155" s="61" t="s">
        <v>544</v>
      </c>
      <c r="D155" s="61" t="s">
        <v>1220</v>
      </c>
      <c r="E155" s="98" t="n">
        <v>48</v>
      </c>
      <c r="F155" s="98" t="n">
        <v>26</v>
      </c>
      <c r="G155" s="98" t="n">
        <v>22</v>
      </c>
    </row>
    <row r="156" s="96" customFormat="true" ht="10.2" hidden="false" customHeight="false" outlineLevel="0" collapsed="false">
      <c r="A156" s="90" t="s">
        <v>984</v>
      </c>
      <c r="B156" s="61" t="s">
        <v>882</v>
      </c>
      <c r="C156" s="61" t="s">
        <v>694</v>
      </c>
      <c r="D156" s="61" t="s">
        <v>1221</v>
      </c>
      <c r="E156" s="98" t="n">
        <v>38</v>
      </c>
      <c r="F156" s="98" t="n">
        <v>23</v>
      </c>
      <c r="G156" s="98" t="n">
        <v>15</v>
      </c>
    </row>
    <row r="157" s="96" customFormat="true" ht="10.2" hidden="false" customHeight="false" outlineLevel="0" collapsed="false">
      <c r="A157" s="90" t="s">
        <v>984</v>
      </c>
      <c r="B157" s="61" t="s">
        <v>889</v>
      </c>
      <c r="C157" s="61" t="s">
        <v>696</v>
      </c>
      <c r="D157" s="61" t="s">
        <v>1222</v>
      </c>
      <c r="E157" s="98" t="n">
        <v>58</v>
      </c>
      <c r="F157" s="98" t="n">
        <v>34</v>
      </c>
      <c r="G157" s="98" t="n">
        <v>24</v>
      </c>
    </row>
    <row r="158" s="96" customFormat="true" ht="10.2" hidden="false" customHeight="false" outlineLevel="0" collapsed="false">
      <c r="A158" s="90" t="s">
        <v>984</v>
      </c>
      <c r="B158" s="61" t="s">
        <v>861</v>
      </c>
      <c r="C158" s="61" t="s">
        <v>698</v>
      </c>
      <c r="D158" s="61" t="s">
        <v>699</v>
      </c>
      <c r="E158" s="98" t="n">
        <v>13</v>
      </c>
      <c r="F158" s="98" t="n">
        <v>5</v>
      </c>
      <c r="G158" s="98" t="n">
        <v>8</v>
      </c>
    </row>
    <row r="159" s="96" customFormat="true" ht="10.2" hidden="false" customHeight="false" outlineLevel="0" collapsed="false">
      <c r="A159" s="90" t="s">
        <v>984</v>
      </c>
      <c r="B159" s="61" t="s">
        <v>850</v>
      </c>
      <c r="C159" s="61" t="s">
        <v>700</v>
      </c>
      <c r="D159" s="61" t="s">
        <v>1223</v>
      </c>
      <c r="E159" s="98" t="n">
        <v>13</v>
      </c>
      <c r="F159" s="98" t="n">
        <v>9</v>
      </c>
      <c r="G159" s="98" t="n">
        <v>4</v>
      </c>
    </row>
    <row r="160" s="96" customFormat="true" ht="10.2" hidden="false" customHeight="false" outlineLevel="0" collapsed="false">
      <c r="A160" s="90" t="s">
        <v>984</v>
      </c>
      <c r="B160" s="61" t="s">
        <v>878</v>
      </c>
      <c r="C160" s="61" t="s">
        <v>706</v>
      </c>
      <c r="D160" s="61" t="s">
        <v>707</v>
      </c>
      <c r="E160" s="98" t="n">
        <v>10</v>
      </c>
      <c r="F160" s="98" t="n">
        <v>4</v>
      </c>
      <c r="G160" s="98" t="n">
        <v>6</v>
      </c>
    </row>
    <row r="161" s="96" customFormat="true" ht="10.2" hidden="false" customHeight="false" outlineLevel="0" collapsed="false">
      <c r="A161" s="90" t="s">
        <v>984</v>
      </c>
      <c r="B161" s="61" t="s">
        <v>860</v>
      </c>
      <c r="C161" s="61" t="s">
        <v>708</v>
      </c>
      <c r="D161" s="61" t="s">
        <v>709</v>
      </c>
      <c r="E161" s="98" t="n">
        <v>23</v>
      </c>
      <c r="F161" s="98" t="n">
        <v>17</v>
      </c>
      <c r="G161" s="98" t="n">
        <v>6</v>
      </c>
    </row>
    <row r="162" s="96" customFormat="true" ht="10.2" hidden="false" customHeight="false" outlineLevel="0" collapsed="false">
      <c r="A162" s="90" t="s">
        <v>984</v>
      </c>
      <c r="B162" s="61" t="s">
        <v>848</v>
      </c>
      <c r="C162" s="61" t="s">
        <v>712</v>
      </c>
      <c r="D162" s="61" t="s">
        <v>795</v>
      </c>
      <c r="E162" s="98" t="n">
        <v>11</v>
      </c>
      <c r="F162" s="98" t="n">
        <v>6</v>
      </c>
      <c r="G162" s="98" t="n">
        <v>5</v>
      </c>
    </row>
    <row r="163" s="96" customFormat="true" ht="10.2" hidden="false" customHeight="false" outlineLevel="0" collapsed="false">
      <c r="A163" s="90" t="s">
        <v>984</v>
      </c>
      <c r="B163" s="61" t="s">
        <v>884</v>
      </c>
      <c r="C163" s="61" t="s">
        <v>714</v>
      </c>
      <c r="D163" s="61" t="s">
        <v>715</v>
      </c>
      <c r="E163" s="98" t="n">
        <v>4</v>
      </c>
      <c r="F163" s="98" t="n">
        <v>4</v>
      </c>
      <c r="G163" s="98" t="n">
        <v>0</v>
      </c>
    </row>
    <row r="164" s="96" customFormat="true" ht="10.2" hidden="false" customHeight="false" outlineLevel="0" collapsed="false">
      <c r="A164" s="90" t="s">
        <v>984</v>
      </c>
      <c r="B164" s="61" t="s">
        <v>855</v>
      </c>
      <c r="C164" s="61" t="s">
        <v>804</v>
      </c>
      <c r="D164" s="61" t="s">
        <v>805</v>
      </c>
      <c r="E164" s="98" t="n">
        <v>7</v>
      </c>
      <c r="F164" s="98" t="n">
        <v>7</v>
      </c>
      <c r="G164" s="98" t="n">
        <v>0</v>
      </c>
    </row>
    <row r="165" s="96" customFormat="true" ht="10.2" hidden="false" customHeight="false" outlineLevel="0" collapsed="false">
      <c r="A165" s="90" t="s">
        <v>984</v>
      </c>
      <c r="B165" s="61" t="s">
        <v>888</v>
      </c>
      <c r="C165" s="61" t="s">
        <v>720</v>
      </c>
      <c r="D165" s="61" t="s">
        <v>1224</v>
      </c>
      <c r="E165" s="98" t="n">
        <v>10</v>
      </c>
      <c r="F165" s="98" t="n">
        <v>4</v>
      </c>
      <c r="G165" s="98" t="n">
        <v>6</v>
      </c>
    </row>
    <row r="166" s="96" customFormat="true" ht="10.2" hidden="false" customHeight="false" outlineLevel="0" collapsed="false">
      <c r="A166" s="90" t="s">
        <v>984</v>
      </c>
      <c r="B166" s="61" t="s">
        <v>850</v>
      </c>
      <c r="C166" s="61" t="s">
        <v>722</v>
      </c>
      <c r="D166" s="61" t="s">
        <v>723</v>
      </c>
      <c r="E166" s="98" t="n">
        <v>16</v>
      </c>
      <c r="F166" s="98" t="n">
        <v>7</v>
      </c>
      <c r="G166" s="98" t="n">
        <v>9</v>
      </c>
    </row>
    <row r="167" s="96" customFormat="true" ht="10.2" hidden="false" customHeight="false" outlineLevel="0" collapsed="false">
      <c r="A167" s="90" t="s">
        <v>984</v>
      </c>
      <c r="B167" s="61" t="s">
        <v>882</v>
      </c>
      <c r="C167" s="61" t="s">
        <v>724</v>
      </c>
      <c r="D167" s="61" t="s">
        <v>975</v>
      </c>
      <c r="E167" s="98" t="n">
        <v>21</v>
      </c>
      <c r="F167" s="98" t="n">
        <v>10</v>
      </c>
      <c r="G167" s="98" t="n">
        <v>11</v>
      </c>
    </row>
    <row r="168" s="96" customFormat="true" ht="10.2" hidden="false" customHeight="false" outlineLevel="0" collapsed="false">
      <c r="A168" s="90" t="s">
        <v>984</v>
      </c>
      <c r="B168" s="61" t="s">
        <v>853</v>
      </c>
      <c r="C168" s="61" t="s">
        <v>726</v>
      </c>
      <c r="D168" s="61" t="s">
        <v>1225</v>
      </c>
      <c r="E168" s="98" t="n">
        <v>12</v>
      </c>
      <c r="F168" s="98" t="n">
        <v>6</v>
      </c>
      <c r="G168" s="98" t="n">
        <v>6</v>
      </c>
    </row>
    <row r="169" s="96" customFormat="true" ht="10.2" hidden="false" customHeight="false" outlineLevel="0" collapsed="false">
      <c r="A169" s="90" t="s">
        <v>984</v>
      </c>
      <c r="B169" s="61" t="s">
        <v>866</v>
      </c>
      <c r="C169" s="61" t="s">
        <v>782</v>
      </c>
      <c r="D169" s="61" t="s">
        <v>1226</v>
      </c>
      <c r="E169" s="98" t="n">
        <v>11</v>
      </c>
      <c r="F169" s="98" t="n">
        <v>7</v>
      </c>
      <c r="G169" s="98" t="n">
        <v>4</v>
      </c>
    </row>
    <row r="170" s="96" customFormat="true" ht="10.2" hidden="false" customHeight="false" outlineLevel="0" collapsed="false">
      <c r="A170" s="90" t="s">
        <v>984</v>
      </c>
      <c r="B170" s="61" t="s">
        <v>886</v>
      </c>
      <c r="C170" s="61" t="s">
        <v>728</v>
      </c>
      <c r="D170" s="61" t="s">
        <v>977</v>
      </c>
      <c r="E170" s="98" t="n">
        <v>11</v>
      </c>
      <c r="F170" s="98" t="n">
        <v>7</v>
      </c>
      <c r="G170" s="98" t="n">
        <v>4</v>
      </c>
    </row>
    <row r="171" s="96" customFormat="true" ht="10.2" hidden="false" customHeight="false" outlineLevel="0" collapsed="false">
      <c r="C171" s="93"/>
      <c r="D171" s="93"/>
      <c r="E171" s="97"/>
      <c r="F171" s="93"/>
      <c r="G171" s="93"/>
    </row>
    <row r="172" s="96" customFormat="true" ht="10.2" hidden="false" customHeight="false" outlineLevel="0" collapsed="false">
      <c r="C172" s="93"/>
      <c r="D172" s="93"/>
      <c r="E172" s="97"/>
      <c r="F172" s="93"/>
      <c r="G172" s="93"/>
    </row>
    <row r="173" s="96" customFormat="true" ht="10.2" hidden="false" customHeight="false" outlineLevel="0" collapsed="false">
      <c r="C173" s="93"/>
      <c r="D173" s="93"/>
      <c r="E173" s="97"/>
      <c r="F173" s="93"/>
      <c r="G173" s="93"/>
    </row>
    <row r="174" s="96" customFormat="true" ht="10.2" hidden="false" customHeight="false" outlineLevel="0" collapsed="false">
      <c r="C174" s="93"/>
      <c r="D174" s="93"/>
      <c r="E174" s="97"/>
      <c r="F174" s="93"/>
      <c r="G174" s="93"/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  <row r="247" s="96" customFormat="true" ht="10.2" hidden="false" customHeight="false" outlineLevel="0" collapsed="false">
      <c r="C247" s="93"/>
      <c r="D247" s="93"/>
      <c r="E247" s="97"/>
      <c r="F247" s="93"/>
      <c r="G247" s="93"/>
    </row>
    <row r="248" s="96" customFormat="true" ht="10.2" hidden="false" customHeight="false" outlineLevel="0" collapsed="false">
      <c r="C248" s="93"/>
      <c r="D248" s="93"/>
      <c r="E248" s="97"/>
      <c r="F248" s="93"/>
      <c r="G248" s="93"/>
    </row>
    <row r="249" s="96" customFormat="true" ht="10.2" hidden="false" customHeight="false" outlineLevel="0" collapsed="false">
      <c r="C249" s="93"/>
      <c r="D249" s="93"/>
      <c r="E249" s="97"/>
      <c r="F249" s="93"/>
      <c r="G249" s="93"/>
    </row>
    <row r="250" s="96" customFormat="true" ht="10.2" hidden="false" customHeight="false" outlineLevel="0" collapsed="false">
      <c r="C250" s="93"/>
      <c r="D250" s="93"/>
      <c r="E250" s="97"/>
      <c r="F250" s="93"/>
      <c r="G250" s="93"/>
    </row>
    <row r="251" s="96" customFormat="true" ht="10.2" hidden="false" customHeight="false" outlineLevel="0" collapsed="false">
      <c r="C251" s="93"/>
      <c r="D251" s="93"/>
      <c r="E251" s="97"/>
      <c r="F251" s="93"/>
      <c r="G251" s="93"/>
    </row>
    <row r="252" s="96" customFormat="true" ht="10.2" hidden="false" customHeight="false" outlineLevel="0" collapsed="false">
      <c r="C252" s="93"/>
      <c r="D252" s="93"/>
      <c r="E252" s="97"/>
      <c r="F252" s="93"/>
      <c r="G252" s="93"/>
    </row>
    <row r="253" s="96" customFormat="true" ht="10.2" hidden="false" customHeight="false" outlineLevel="0" collapsed="false">
      <c r="C253" s="93"/>
      <c r="D253" s="93"/>
      <c r="E253" s="97"/>
      <c r="F253" s="93"/>
      <c r="G253" s="93"/>
    </row>
    <row r="254" s="96" customFormat="true" ht="10.2" hidden="false" customHeight="false" outlineLevel="0" collapsed="false">
      <c r="C254" s="93"/>
      <c r="D254" s="93"/>
      <c r="E254" s="97"/>
      <c r="F254" s="93"/>
      <c r="G254" s="93"/>
    </row>
    <row r="255" s="96" customFormat="true" ht="10.2" hidden="false" customHeight="false" outlineLevel="0" collapsed="false">
      <c r="C255" s="93"/>
      <c r="D255" s="93"/>
      <c r="E255" s="97"/>
      <c r="F255" s="93"/>
      <c r="G255" s="93"/>
    </row>
    <row r="256" s="96" customFormat="true" ht="10.2" hidden="false" customHeight="false" outlineLevel="0" collapsed="false">
      <c r="C256" s="93"/>
      <c r="D256" s="93"/>
      <c r="E256" s="97"/>
      <c r="F256" s="93"/>
      <c r="G256" s="93"/>
    </row>
    <row r="257" s="96" customFormat="true" ht="10.2" hidden="false" customHeight="false" outlineLevel="0" collapsed="false">
      <c r="C257" s="93"/>
      <c r="D257" s="93"/>
      <c r="E257" s="97"/>
      <c r="F257" s="93"/>
      <c r="G257" s="93"/>
    </row>
    <row r="258" s="96" customFormat="true" ht="10.2" hidden="false" customHeight="false" outlineLevel="0" collapsed="false">
      <c r="C258" s="93"/>
      <c r="D258" s="93"/>
      <c r="E258" s="97"/>
      <c r="F258" s="93"/>
      <c r="G258" s="93"/>
    </row>
    <row r="259" s="96" customFormat="true" ht="10.2" hidden="false" customHeight="false" outlineLevel="0" collapsed="false">
      <c r="C259" s="93"/>
      <c r="D259" s="93"/>
      <c r="E259" s="97"/>
      <c r="F259" s="93"/>
      <c r="G259" s="93"/>
    </row>
    <row r="260" s="96" customFormat="true" ht="10.2" hidden="false" customHeight="false" outlineLevel="0" collapsed="false">
      <c r="C260" s="93"/>
      <c r="D260" s="93"/>
      <c r="E260" s="97"/>
      <c r="F260" s="93"/>
      <c r="G260" s="93"/>
    </row>
    <row r="261" s="96" customFormat="true" ht="10.2" hidden="false" customHeight="false" outlineLevel="0" collapsed="false">
      <c r="C261" s="93"/>
      <c r="D261" s="93"/>
      <c r="E261" s="97"/>
      <c r="F261" s="93"/>
      <c r="G261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4" activePane="bottomLeft" state="frozen"/>
      <selection pane="topLeft" activeCell="A1" activeCellId="0" sqref="A1"/>
      <selection pane="bottomLeft" activeCell="D7" activeCellId="0" sqref="D7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6.66"/>
    <col collapsed="false" customWidth="true" hidden="false" outlineLevel="0" max="2" min="2" style="86" width="7.66"/>
    <col collapsed="false" customWidth="true" hidden="false" outlineLevel="0" max="3" min="3" style="87" width="7.66"/>
    <col collapsed="false" customWidth="true" hidden="false" outlineLevel="0" max="4" min="4" style="87" width="56.1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227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228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101" t="s">
        <v>1229</v>
      </c>
      <c r="D7" s="91" t="s">
        <v>240</v>
      </c>
      <c r="E7" s="98" t="n">
        <v>3278</v>
      </c>
      <c r="F7" s="98" t="n">
        <v>1793</v>
      </c>
      <c r="G7" s="98" t="n">
        <v>1485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101" t="s">
        <v>1229</v>
      </c>
      <c r="B9" s="85" t="s">
        <v>850</v>
      </c>
      <c r="C9" s="85" t="s">
        <v>360</v>
      </c>
      <c r="D9" s="85" t="s">
        <v>361</v>
      </c>
      <c r="E9" s="98" t="n">
        <v>17</v>
      </c>
      <c r="F9" s="98" t="n">
        <v>9</v>
      </c>
      <c r="G9" s="98" t="n">
        <v>8</v>
      </c>
    </row>
    <row r="10" s="96" customFormat="true" ht="10.2" hidden="false" customHeight="false" outlineLevel="0" collapsed="false">
      <c r="A10" s="101" t="s">
        <v>1229</v>
      </c>
      <c r="B10" s="85" t="s">
        <v>851</v>
      </c>
      <c r="C10" s="85" t="s">
        <v>362</v>
      </c>
      <c r="D10" s="85" t="s">
        <v>363</v>
      </c>
      <c r="E10" s="98" t="n">
        <v>7</v>
      </c>
      <c r="F10" s="98" t="n">
        <v>3</v>
      </c>
      <c r="G10" s="98" t="n">
        <v>4</v>
      </c>
    </row>
    <row r="11" s="96" customFormat="true" ht="10.2" hidden="false" customHeight="false" outlineLevel="0" collapsed="false">
      <c r="A11" s="101" t="s">
        <v>1229</v>
      </c>
      <c r="B11" s="85" t="s">
        <v>853</v>
      </c>
      <c r="C11" s="85" t="s">
        <v>364</v>
      </c>
      <c r="D11" s="85" t="s">
        <v>1155</v>
      </c>
      <c r="E11" s="98" t="n">
        <v>17</v>
      </c>
      <c r="F11" s="98" t="n">
        <v>8</v>
      </c>
      <c r="G11" s="98" t="n">
        <v>9</v>
      </c>
    </row>
    <row r="12" s="96" customFormat="true" ht="10.2" hidden="false" customHeight="false" outlineLevel="0" collapsed="false">
      <c r="A12" s="101" t="s">
        <v>1229</v>
      </c>
      <c r="B12" s="85" t="s">
        <v>855</v>
      </c>
      <c r="C12" s="85" t="s">
        <v>802</v>
      </c>
      <c r="D12" s="85" t="s">
        <v>1156</v>
      </c>
      <c r="E12" s="98" t="n">
        <v>26</v>
      </c>
      <c r="F12" s="98" t="n">
        <v>18</v>
      </c>
      <c r="G12" s="98" t="n">
        <v>8</v>
      </c>
    </row>
    <row r="13" s="96" customFormat="true" ht="10.2" hidden="false" customHeight="false" outlineLevel="0" collapsed="false">
      <c r="A13" s="101" t="s">
        <v>1229</v>
      </c>
      <c r="B13" s="85" t="s">
        <v>857</v>
      </c>
      <c r="C13" s="85" t="s">
        <v>366</v>
      </c>
      <c r="D13" s="85" t="s">
        <v>1157</v>
      </c>
      <c r="E13" s="98" t="n">
        <v>15</v>
      </c>
      <c r="F13" s="98" t="n">
        <v>11</v>
      </c>
      <c r="G13" s="98" t="n">
        <v>4</v>
      </c>
    </row>
    <row r="14" s="96" customFormat="true" ht="10.2" hidden="false" customHeight="false" outlineLevel="0" collapsed="false">
      <c r="A14" s="101" t="s">
        <v>1229</v>
      </c>
      <c r="B14" s="85" t="s">
        <v>858</v>
      </c>
      <c r="C14" s="85" t="s">
        <v>368</v>
      </c>
      <c r="D14" s="85" t="s">
        <v>1158</v>
      </c>
      <c r="E14" s="98" t="n">
        <v>7</v>
      </c>
      <c r="F14" s="98" t="n">
        <v>5</v>
      </c>
      <c r="G14" s="98" t="n">
        <v>2</v>
      </c>
    </row>
    <row r="15" s="96" customFormat="true" ht="10.2" hidden="false" customHeight="false" outlineLevel="0" collapsed="false">
      <c r="A15" s="101" t="s">
        <v>1229</v>
      </c>
      <c r="B15" s="85" t="s">
        <v>855</v>
      </c>
      <c r="C15" s="85" t="s">
        <v>370</v>
      </c>
      <c r="D15" s="85" t="s">
        <v>1159</v>
      </c>
      <c r="E15" s="98" t="n">
        <v>59</v>
      </c>
      <c r="F15" s="98" t="n">
        <v>35</v>
      </c>
      <c r="G15" s="98" t="n">
        <v>24</v>
      </c>
    </row>
    <row r="16" s="96" customFormat="true" ht="10.2" hidden="false" customHeight="false" outlineLevel="0" collapsed="false">
      <c r="A16" s="101" t="s">
        <v>1229</v>
      </c>
      <c r="B16" s="85" t="s">
        <v>859</v>
      </c>
      <c r="C16" s="85" t="s">
        <v>372</v>
      </c>
      <c r="D16" s="85" t="s">
        <v>1160</v>
      </c>
      <c r="E16" s="98" t="n">
        <v>10</v>
      </c>
      <c r="F16" s="98" t="n">
        <v>6</v>
      </c>
      <c r="G16" s="98" t="n">
        <v>4</v>
      </c>
    </row>
    <row r="17" s="96" customFormat="true" ht="10.2" hidden="false" customHeight="false" outlineLevel="0" collapsed="false">
      <c r="A17" s="101" t="s">
        <v>1229</v>
      </c>
      <c r="B17" s="85" t="s">
        <v>860</v>
      </c>
      <c r="C17" s="85" t="s">
        <v>376</v>
      </c>
      <c r="D17" s="85" t="s">
        <v>791</v>
      </c>
      <c r="E17" s="98" t="n">
        <v>8</v>
      </c>
      <c r="F17" s="98" t="n">
        <v>4</v>
      </c>
      <c r="G17" s="98" t="n">
        <v>4</v>
      </c>
    </row>
    <row r="18" s="96" customFormat="true" ht="10.2" hidden="false" customHeight="false" outlineLevel="0" collapsed="false">
      <c r="A18" s="101" t="s">
        <v>1229</v>
      </c>
      <c r="B18" s="85" t="s">
        <v>861</v>
      </c>
      <c r="C18" s="81" t="s">
        <v>380</v>
      </c>
      <c r="D18" s="85" t="s">
        <v>920</v>
      </c>
      <c r="E18" s="98" t="n">
        <v>3</v>
      </c>
      <c r="F18" s="98" t="n">
        <v>0</v>
      </c>
      <c r="G18" s="98" t="n">
        <v>3</v>
      </c>
    </row>
    <row r="19" s="96" customFormat="true" ht="10.2" hidden="false" customHeight="false" outlineLevel="0" collapsed="false">
      <c r="A19" s="101" t="s">
        <v>1229</v>
      </c>
      <c r="B19" s="85" t="s">
        <v>862</v>
      </c>
      <c r="C19" s="85" t="s">
        <v>864</v>
      </c>
      <c r="D19" s="85" t="s">
        <v>1161</v>
      </c>
      <c r="E19" s="98" t="n">
        <v>27</v>
      </c>
      <c r="F19" s="98" t="n">
        <v>14</v>
      </c>
      <c r="G19" s="98" t="n">
        <v>13</v>
      </c>
    </row>
    <row r="20" s="96" customFormat="true" ht="10.2" hidden="false" customHeight="false" outlineLevel="0" collapsed="false">
      <c r="A20" s="101" t="s">
        <v>1229</v>
      </c>
      <c r="B20" s="85" t="s">
        <v>866</v>
      </c>
      <c r="C20" s="85" t="s">
        <v>386</v>
      </c>
      <c r="D20" s="85" t="s">
        <v>387</v>
      </c>
      <c r="E20" s="98" t="n">
        <v>13</v>
      </c>
      <c r="F20" s="98" t="n">
        <v>7</v>
      </c>
      <c r="G20" s="98" t="n">
        <v>6</v>
      </c>
    </row>
    <row r="21" s="96" customFormat="true" ht="10.2" hidden="false" customHeight="false" outlineLevel="0" collapsed="false">
      <c r="A21" s="101" t="s">
        <v>1229</v>
      </c>
      <c r="B21" s="85" t="s">
        <v>851</v>
      </c>
      <c r="C21" s="85" t="s">
        <v>388</v>
      </c>
      <c r="D21" s="85" t="s">
        <v>1162</v>
      </c>
      <c r="E21" s="98" t="n">
        <v>14</v>
      </c>
      <c r="F21" s="98" t="n">
        <v>8</v>
      </c>
      <c r="G21" s="98" t="n">
        <v>6</v>
      </c>
    </row>
    <row r="22" s="96" customFormat="true" ht="10.2" hidden="false" customHeight="false" outlineLevel="0" collapsed="false">
      <c r="A22" s="101" t="s">
        <v>1229</v>
      </c>
      <c r="B22" s="85" t="s">
        <v>853</v>
      </c>
      <c r="C22" s="85" t="s">
        <v>867</v>
      </c>
      <c r="D22" s="85" t="s">
        <v>1163</v>
      </c>
      <c r="E22" s="98" t="n">
        <v>34</v>
      </c>
      <c r="F22" s="98" t="n">
        <v>26</v>
      </c>
      <c r="G22" s="98" t="n">
        <v>8</v>
      </c>
    </row>
    <row r="23" s="96" customFormat="true" ht="10.2" hidden="false" customHeight="false" outlineLevel="0" collapsed="false">
      <c r="A23" s="101" t="s">
        <v>1229</v>
      </c>
      <c r="B23" s="85" t="s">
        <v>869</v>
      </c>
      <c r="C23" s="85" t="s">
        <v>392</v>
      </c>
      <c r="D23" s="85" t="s">
        <v>393</v>
      </c>
      <c r="E23" s="98" t="n">
        <v>13</v>
      </c>
      <c r="F23" s="98" t="n">
        <v>7</v>
      </c>
      <c r="G23" s="98" t="n">
        <v>6</v>
      </c>
    </row>
    <row r="24" s="96" customFormat="true" ht="10.2" hidden="false" customHeight="false" outlineLevel="0" collapsed="false">
      <c r="A24" s="101" t="s">
        <v>1229</v>
      </c>
      <c r="B24" s="85" t="s">
        <v>887</v>
      </c>
      <c r="C24" s="85" t="s">
        <v>923</v>
      </c>
      <c r="D24" s="85" t="s">
        <v>924</v>
      </c>
      <c r="E24" s="98" t="n">
        <v>17</v>
      </c>
      <c r="F24" s="98" t="n">
        <v>11</v>
      </c>
      <c r="G24" s="98" t="n">
        <v>6</v>
      </c>
    </row>
    <row r="25" s="96" customFormat="true" ht="10.2" hidden="false" customHeight="false" outlineLevel="0" collapsed="false">
      <c r="A25" s="101" t="s">
        <v>1229</v>
      </c>
      <c r="B25" s="85" t="s">
        <v>870</v>
      </c>
      <c r="C25" s="85" t="s">
        <v>396</v>
      </c>
      <c r="D25" s="85" t="s">
        <v>397</v>
      </c>
      <c r="E25" s="98" t="n">
        <v>8</v>
      </c>
      <c r="F25" s="98" t="n">
        <v>4</v>
      </c>
      <c r="G25" s="98" t="n">
        <v>4</v>
      </c>
    </row>
    <row r="26" s="96" customFormat="true" ht="10.2" hidden="false" customHeight="false" outlineLevel="0" collapsed="false">
      <c r="A26" s="101" t="s">
        <v>1229</v>
      </c>
      <c r="B26" s="85" t="s">
        <v>851</v>
      </c>
      <c r="C26" s="85" t="s">
        <v>748</v>
      </c>
      <c r="D26" s="85" t="s">
        <v>1164</v>
      </c>
      <c r="E26" s="98" t="n">
        <v>16</v>
      </c>
      <c r="F26" s="98" t="n">
        <v>10</v>
      </c>
      <c r="G26" s="98" t="n">
        <v>6</v>
      </c>
    </row>
    <row r="27" s="96" customFormat="true" ht="10.2" hidden="false" customHeight="false" outlineLevel="0" collapsed="false">
      <c r="A27" s="101" t="s">
        <v>1229</v>
      </c>
      <c r="B27" s="85" t="s">
        <v>848</v>
      </c>
      <c r="C27" s="85" t="s">
        <v>358</v>
      </c>
      <c r="D27" s="85" t="s">
        <v>1165</v>
      </c>
      <c r="E27" s="98" t="n">
        <v>38</v>
      </c>
      <c r="F27" s="98" t="n">
        <v>24</v>
      </c>
      <c r="G27" s="98" t="n">
        <v>14</v>
      </c>
    </row>
    <row r="28" s="96" customFormat="true" ht="10.2" hidden="false" customHeight="false" outlineLevel="0" collapsed="false">
      <c r="A28" s="101" t="s">
        <v>1229</v>
      </c>
      <c r="B28" s="85" t="s">
        <v>866</v>
      </c>
      <c r="C28" s="85" t="s">
        <v>784</v>
      </c>
      <c r="D28" s="85" t="s">
        <v>1166</v>
      </c>
      <c r="E28" s="98" t="n">
        <v>38</v>
      </c>
      <c r="F28" s="98" t="n">
        <v>20</v>
      </c>
      <c r="G28" s="98" t="n">
        <v>18</v>
      </c>
    </row>
    <row r="29" s="96" customFormat="true" ht="10.2" hidden="false" customHeight="false" outlineLevel="0" collapsed="false">
      <c r="A29" s="101" t="s">
        <v>1229</v>
      </c>
      <c r="B29" s="85" t="s">
        <v>872</v>
      </c>
      <c r="C29" s="85" t="s">
        <v>410</v>
      </c>
      <c r="D29" s="85" t="s">
        <v>1167</v>
      </c>
      <c r="E29" s="98" t="n">
        <v>11</v>
      </c>
      <c r="F29" s="98" t="n">
        <v>11</v>
      </c>
      <c r="G29" s="98" t="n">
        <v>0</v>
      </c>
    </row>
    <row r="30" s="96" customFormat="true" ht="10.2" hidden="false" customHeight="false" outlineLevel="0" collapsed="false">
      <c r="A30" s="101" t="s">
        <v>1229</v>
      </c>
      <c r="B30" s="85" t="s">
        <v>873</v>
      </c>
      <c r="C30" s="85" t="s">
        <v>412</v>
      </c>
      <c r="D30" s="85" t="s">
        <v>1168</v>
      </c>
      <c r="E30" s="98" t="n">
        <v>14</v>
      </c>
      <c r="F30" s="98" t="n">
        <v>6</v>
      </c>
      <c r="G30" s="98" t="n">
        <v>8</v>
      </c>
    </row>
    <row r="31" s="96" customFormat="true" ht="10.2" hidden="false" customHeight="false" outlineLevel="0" collapsed="false">
      <c r="A31" s="101" t="s">
        <v>1229</v>
      </c>
      <c r="B31" s="85" t="s">
        <v>866</v>
      </c>
      <c r="C31" s="85" t="s">
        <v>416</v>
      </c>
      <c r="D31" s="85" t="s">
        <v>417</v>
      </c>
      <c r="E31" s="98" t="n">
        <v>4</v>
      </c>
      <c r="F31" s="98" t="n">
        <v>0</v>
      </c>
      <c r="G31" s="98" t="n">
        <v>4</v>
      </c>
    </row>
    <row r="32" s="96" customFormat="true" ht="10.2" hidden="false" customHeight="false" outlineLevel="0" collapsed="false">
      <c r="A32" s="101" t="s">
        <v>1229</v>
      </c>
      <c r="B32" s="85" t="s">
        <v>874</v>
      </c>
      <c r="C32" s="85" t="s">
        <v>420</v>
      </c>
      <c r="D32" s="85" t="s">
        <v>1169</v>
      </c>
      <c r="E32" s="98" t="n">
        <v>18</v>
      </c>
      <c r="F32" s="98" t="n">
        <v>8</v>
      </c>
      <c r="G32" s="98" t="n">
        <v>10</v>
      </c>
    </row>
    <row r="33" s="96" customFormat="true" ht="10.2" hidden="false" customHeight="false" outlineLevel="0" collapsed="false">
      <c r="A33" s="101" t="s">
        <v>1229</v>
      </c>
      <c r="B33" s="85" t="s">
        <v>850</v>
      </c>
      <c r="C33" s="85" t="s">
        <v>422</v>
      </c>
      <c r="D33" s="85" t="s">
        <v>1170</v>
      </c>
      <c r="E33" s="98" t="n">
        <v>13</v>
      </c>
      <c r="F33" s="98" t="n">
        <v>5</v>
      </c>
      <c r="G33" s="98" t="n">
        <v>8</v>
      </c>
    </row>
    <row r="34" s="96" customFormat="true" ht="10.2" hidden="false" customHeight="false" outlineLevel="0" collapsed="false">
      <c r="A34" s="101" t="s">
        <v>1229</v>
      </c>
      <c r="B34" s="85" t="s">
        <v>897</v>
      </c>
      <c r="C34" s="85" t="s">
        <v>927</v>
      </c>
      <c r="D34" s="85" t="s">
        <v>1171</v>
      </c>
      <c r="E34" s="98" t="n">
        <v>20</v>
      </c>
      <c r="F34" s="98" t="n">
        <v>14</v>
      </c>
      <c r="G34" s="98" t="n">
        <v>6</v>
      </c>
    </row>
    <row r="35" s="96" customFormat="true" ht="10.2" hidden="false" customHeight="false" outlineLevel="0" collapsed="false">
      <c r="A35" s="101" t="s">
        <v>1229</v>
      </c>
      <c r="B35" s="85" t="s">
        <v>877</v>
      </c>
      <c r="C35" s="85" t="s">
        <v>424</v>
      </c>
      <c r="D35" s="85" t="s">
        <v>1172</v>
      </c>
      <c r="E35" s="98" t="n">
        <v>7</v>
      </c>
      <c r="F35" s="98" t="n">
        <v>5</v>
      </c>
      <c r="G35" s="98" t="n">
        <v>2</v>
      </c>
    </row>
    <row r="36" s="96" customFormat="true" ht="10.2" hidden="false" customHeight="false" outlineLevel="0" collapsed="false">
      <c r="A36" s="101" t="s">
        <v>1229</v>
      </c>
      <c r="B36" s="85" t="s">
        <v>873</v>
      </c>
      <c r="C36" s="85" t="s">
        <v>648</v>
      </c>
      <c r="D36" s="85" t="s">
        <v>1173</v>
      </c>
      <c r="E36" s="98" t="n">
        <v>26</v>
      </c>
      <c r="F36" s="98" t="n">
        <v>11</v>
      </c>
      <c r="G36" s="98" t="n">
        <v>15</v>
      </c>
    </row>
    <row r="37" s="96" customFormat="true" ht="10.2" hidden="false" customHeight="false" outlineLevel="0" collapsed="false">
      <c r="A37" s="101" t="s">
        <v>1229</v>
      </c>
      <c r="B37" s="85" t="s">
        <v>858</v>
      </c>
      <c r="C37" s="85" t="s">
        <v>758</v>
      </c>
      <c r="D37" s="85" t="s">
        <v>1174</v>
      </c>
      <c r="E37" s="98" t="n">
        <v>22</v>
      </c>
      <c r="F37" s="98" t="n">
        <v>12</v>
      </c>
      <c r="G37" s="98" t="n">
        <v>10</v>
      </c>
    </row>
    <row r="38" s="96" customFormat="true" ht="10.2" hidden="false" customHeight="false" outlineLevel="0" collapsed="false">
      <c r="A38" s="101" t="s">
        <v>1229</v>
      </c>
      <c r="B38" s="85" t="s">
        <v>861</v>
      </c>
      <c r="C38" s="85" t="s">
        <v>430</v>
      </c>
      <c r="D38" s="85" t="s">
        <v>431</v>
      </c>
      <c r="E38" s="98" t="n">
        <v>23</v>
      </c>
      <c r="F38" s="98" t="n">
        <v>5</v>
      </c>
      <c r="G38" s="98" t="n">
        <v>18</v>
      </c>
    </row>
    <row r="39" s="96" customFormat="true" ht="10.2" hidden="false" customHeight="false" outlineLevel="0" collapsed="false">
      <c r="A39" s="101" t="s">
        <v>1229</v>
      </c>
      <c r="B39" s="85" t="s">
        <v>872</v>
      </c>
      <c r="C39" s="85" t="s">
        <v>432</v>
      </c>
      <c r="D39" s="85" t="s">
        <v>433</v>
      </c>
      <c r="E39" s="98" t="n">
        <v>10</v>
      </c>
      <c r="F39" s="98" t="n">
        <v>5</v>
      </c>
      <c r="G39" s="98" t="n">
        <v>5</v>
      </c>
    </row>
    <row r="40" s="96" customFormat="true" ht="10.2" hidden="false" customHeight="false" outlineLevel="0" collapsed="false">
      <c r="A40" s="101" t="s">
        <v>1229</v>
      </c>
      <c r="B40" s="85" t="s">
        <v>860</v>
      </c>
      <c r="C40" s="85" t="s">
        <v>434</v>
      </c>
      <c r="D40" s="85" t="s">
        <v>1175</v>
      </c>
      <c r="E40" s="98" t="n">
        <v>20</v>
      </c>
      <c r="F40" s="98" t="n">
        <v>11</v>
      </c>
      <c r="G40" s="98" t="n">
        <v>9</v>
      </c>
    </row>
    <row r="41" s="96" customFormat="true" ht="10.2" hidden="false" customHeight="false" outlineLevel="0" collapsed="false">
      <c r="A41" s="101" t="s">
        <v>1229</v>
      </c>
      <c r="B41" s="85" t="s">
        <v>850</v>
      </c>
      <c r="C41" s="85" t="s">
        <v>436</v>
      </c>
      <c r="D41" s="85" t="s">
        <v>437</v>
      </c>
      <c r="E41" s="98" t="n">
        <v>6</v>
      </c>
      <c r="F41" s="98" t="n">
        <v>4</v>
      </c>
      <c r="G41" s="98" t="n">
        <v>2</v>
      </c>
    </row>
    <row r="42" s="96" customFormat="true" ht="10.2" hidden="false" customHeight="false" outlineLevel="0" collapsed="false">
      <c r="A42" s="101" t="s">
        <v>1229</v>
      </c>
      <c r="B42" s="85" t="s">
        <v>877</v>
      </c>
      <c r="C42" s="85" t="s">
        <v>440</v>
      </c>
      <c r="D42" s="85" t="s">
        <v>441</v>
      </c>
      <c r="E42" s="98" t="n">
        <v>21</v>
      </c>
      <c r="F42" s="98" t="n">
        <v>16</v>
      </c>
      <c r="G42" s="98" t="n">
        <v>5</v>
      </c>
    </row>
    <row r="43" s="96" customFormat="true" ht="10.2" hidden="false" customHeight="false" outlineLevel="0" collapsed="false">
      <c r="A43" s="101" t="s">
        <v>1229</v>
      </c>
      <c r="B43" s="85" t="s">
        <v>862</v>
      </c>
      <c r="C43" s="85" t="s">
        <v>932</v>
      </c>
      <c r="D43" s="85" t="s">
        <v>933</v>
      </c>
      <c r="E43" s="98" t="n">
        <v>27</v>
      </c>
      <c r="F43" s="98" t="n">
        <v>13</v>
      </c>
      <c r="G43" s="98" t="n">
        <v>14</v>
      </c>
    </row>
    <row r="44" s="96" customFormat="true" ht="10.2" hidden="false" customHeight="false" outlineLevel="0" collapsed="false">
      <c r="A44" s="101" t="s">
        <v>1229</v>
      </c>
      <c r="B44" s="85" t="s">
        <v>878</v>
      </c>
      <c r="C44" s="85" t="s">
        <v>442</v>
      </c>
      <c r="D44" s="85" t="s">
        <v>443</v>
      </c>
      <c r="E44" s="98" t="n">
        <v>8</v>
      </c>
      <c r="F44" s="98" t="n">
        <v>4</v>
      </c>
      <c r="G44" s="98" t="n">
        <v>4</v>
      </c>
    </row>
    <row r="45" s="96" customFormat="true" ht="10.2" hidden="false" customHeight="false" outlineLevel="0" collapsed="false">
      <c r="A45" s="101" t="s">
        <v>1229</v>
      </c>
      <c r="B45" s="85" t="s">
        <v>853</v>
      </c>
      <c r="C45" s="85" t="s">
        <v>879</v>
      </c>
      <c r="D45" s="85" t="s">
        <v>880</v>
      </c>
      <c r="E45" s="98" t="n">
        <v>19</v>
      </c>
      <c r="F45" s="98" t="n">
        <v>10</v>
      </c>
      <c r="G45" s="98" t="n">
        <v>9</v>
      </c>
    </row>
    <row r="46" s="96" customFormat="true" ht="10.2" hidden="false" customHeight="false" outlineLevel="0" collapsed="false">
      <c r="A46" s="101" t="s">
        <v>1229</v>
      </c>
      <c r="B46" s="85" t="s">
        <v>881</v>
      </c>
      <c r="C46" s="85" t="s">
        <v>446</v>
      </c>
      <c r="D46" s="85" t="s">
        <v>1176</v>
      </c>
      <c r="E46" s="98" t="n">
        <v>17</v>
      </c>
      <c r="F46" s="98" t="n">
        <v>9</v>
      </c>
      <c r="G46" s="98" t="n">
        <v>8</v>
      </c>
    </row>
    <row r="47" s="96" customFormat="true" ht="10.2" hidden="false" customHeight="false" outlineLevel="0" collapsed="false">
      <c r="A47" s="101" t="s">
        <v>1229</v>
      </c>
      <c r="B47" s="85" t="s">
        <v>859</v>
      </c>
      <c r="C47" s="85" t="s">
        <v>448</v>
      </c>
      <c r="D47" s="85" t="s">
        <v>449</v>
      </c>
      <c r="E47" s="98" t="n">
        <v>11</v>
      </c>
      <c r="F47" s="98" t="n">
        <v>7</v>
      </c>
      <c r="G47" s="98" t="n">
        <v>4</v>
      </c>
    </row>
    <row r="48" s="96" customFormat="true" ht="10.2" hidden="false" customHeight="false" outlineLevel="0" collapsed="false">
      <c r="A48" s="101" t="s">
        <v>1229</v>
      </c>
      <c r="B48" s="85" t="s">
        <v>853</v>
      </c>
      <c r="C48" s="85" t="s">
        <v>452</v>
      </c>
      <c r="D48" s="85" t="s">
        <v>1177</v>
      </c>
      <c r="E48" s="98" t="n">
        <v>12</v>
      </c>
      <c r="F48" s="98" t="n">
        <v>7</v>
      </c>
      <c r="G48" s="98" t="n">
        <v>5</v>
      </c>
    </row>
    <row r="49" s="96" customFormat="true" ht="10.2" hidden="false" customHeight="false" outlineLevel="0" collapsed="false">
      <c r="A49" s="101" t="s">
        <v>1229</v>
      </c>
      <c r="B49" s="85" t="s">
        <v>874</v>
      </c>
      <c r="C49" s="85" t="s">
        <v>454</v>
      </c>
      <c r="D49" s="85" t="s">
        <v>1178</v>
      </c>
      <c r="E49" s="98" t="n">
        <v>15</v>
      </c>
      <c r="F49" s="98" t="n">
        <v>7</v>
      </c>
      <c r="G49" s="98" t="n">
        <v>8</v>
      </c>
    </row>
    <row r="50" s="96" customFormat="true" ht="10.2" hidden="false" customHeight="false" outlineLevel="0" collapsed="false">
      <c r="A50" s="101" t="s">
        <v>1229</v>
      </c>
      <c r="B50" s="85" t="s">
        <v>882</v>
      </c>
      <c r="C50" s="85" t="s">
        <v>456</v>
      </c>
      <c r="D50" s="85" t="s">
        <v>457</v>
      </c>
      <c r="E50" s="98" t="n">
        <v>8</v>
      </c>
      <c r="F50" s="98" t="n">
        <v>4</v>
      </c>
      <c r="G50" s="98" t="n">
        <v>4</v>
      </c>
    </row>
    <row r="51" s="96" customFormat="true" ht="10.2" hidden="false" customHeight="false" outlineLevel="0" collapsed="false">
      <c r="A51" s="101" t="s">
        <v>1229</v>
      </c>
      <c r="B51" s="85" t="s">
        <v>884</v>
      </c>
      <c r="C51" s="85" t="s">
        <v>883</v>
      </c>
      <c r="D51" s="85" t="s">
        <v>1179</v>
      </c>
      <c r="E51" s="98" t="n">
        <v>19</v>
      </c>
      <c r="F51" s="98" t="n">
        <v>11</v>
      </c>
      <c r="G51" s="98" t="n">
        <v>8</v>
      </c>
    </row>
    <row r="52" s="96" customFormat="true" ht="10.2" hidden="false" customHeight="false" outlineLevel="0" collapsed="false">
      <c r="A52" s="101" t="s">
        <v>1229</v>
      </c>
      <c r="B52" s="85" t="s">
        <v>861</v>
      </c>
      <c r="C52" s="85" t="s">
        <v>460</v>
      </c>
      <c r="D52" s="85" t="s">
        <v>461</v>
      </c>
      <c r="E52" s="98" t="n">
        <v>11</v>
      </c>
      <c r="F52" s="98" t="n">
        <v>5</v>
      </c>
      <c r="G52" s="98" t="n">
        <v>6</v>
      </c>
    </row>
    <row r="53" s="96" customFormat="true" ht="10.2" hidden="false" customHeight="false" outlineLevel="0" collapsed="false">
      <c r="A53" s="101" t="s">
        <v>1229</v>
      </c>
      <c r="B53" s="85" t="s">
        <v>869</v>
      </c>
      <c r="C53" s="85" t="s">
        <v>464</v>
      </c>
      <c r="D53" s="85" t="s">
        <v>1180</v>
      </c>
      <c r="E53" s="98" t="n">
        <v>80</v>
      </c>
      <c r="F53" s="98" t="n">
        <v>38</v>
      </c>
      <c r="G53" s="98" t="n">
        <v>42</v>
      </c>
    </row>
    <row r="54" s="96" customFormat="true" ht="10.2" hidden="false" customHeight="false" outlineLevel="0" collapsed="false">
      <c r="A54" s="101" t="s">
        <v>1229</v>
      </c>
      <c r="B54" s="85" t="s">
        <v>872</v>
      </c>
      <c r="C54" s="85" t="s">
        <v>670</v>
      </c>
      <c r="D54" s="85" t="s">
        <v>811</v>
      </c>
      <c r="E54" s="98" t="n">
        <v>52</v>
      </c>
      <c r="F54" s="98" t="n">
        <v>26</v>
      </c>
      <c r="G54" s="98" t="n">
        <v>26</v>
      </c>
    </row>
    <row r="55" s="96" customFormat="true" ht="10.2" hidden="false" customHeight="false" outlineLevel="0" collapsed="false">
      <c r="A55" s="101" t="s">
        <v>1229</v>
      </c>
      <c r="B55" s="85" t="s">
        <v>886</v>
      </c>
      <c r="C55" s="85" t="s">
        <v>468</v>
      </c>
      <c r="D55" s="85" t="s">
        <v>1181</v>
      </c>
      <c r="E55" s="98" t="n">
        <v>9</v>
      </c>
      <c r="F55" s="98" t="n">
        <v>4</v>
      </c>
      <c r="G55" s="98" t="n">
        <v>5</v>
      </c>
    </row>
    <row r="56" s="96" customFormat="true" ht="10.2" hidden="false" customHeight="false" outlineLevel="0" collapsed="false">
      <c r="A56" s="101" t="s">
        <v>1229</v>
      </c>
      <c r="B56" s="85" t="s">
        <v>861</v>
      </c>
      <c r="C56" s="85" t="s">
        <v>378</v>
      </c>
      <c r="D56" s="85" t="s">
        <v>1182</v>
      </c>
      <c r="E56" s="98" t="n">
        <v>23</v>
      </c>
      <c r="F56" s="98" t="n">
        <v>13</v>
      </c>
      <c r="G56" s="98" t="n">
        <v>10</v>
      </c>
    </row>
    <row r="57" s="96" customFormat="true" ht="10.2" hidden="false" customHeight="false" outlineLevel="0" collapsed="false">
      <c r="A57" s="101" t="s">
        <v>1229</v>
      </c>
      <c r="B57" s="85" t="s">
        <v>887</v>
      </c>
      <c r="C57" s="85" t="s">
        <v>474</v>
      </c>
      <c r="D57" s="85" t="s">
        <v>1183</v>
      </c>
      <c r="E57" s="98" t="n">
        <v>11</v>
      </c>
      <c r="F57" s="98" t="n">
        <v>7</v>
      </c>
      <c r="G57" s="98" t="n">
        <v>4</v>
      </c>
    </row>
    <row r="58" s="96" customFormat="true" ht="10.2" hidden="false" customHeight="false" outlineLevel="0" collapsed="false">
      <c r="A58" s="101" t="s">
        <v>1229</v>
      </c>
      <c r="B58" s="85" t="s">
        <v>882</v>
      </c>
      <c r="C58" s="85" t="s">
        <v>476</v>
      </c>
      <c r="D58" s="85" t="s">
        <v>477</v>
      </c>
      <c r="E58" s="98" t="n">
        <v>4</v>
      </c>
      <c r="F58" s="98" t="n">
        <v>4</v>
      </c>
      <c r="G58" s="98" t="n">
        <v>0</v>
      </c>
    </row>
    <row r="59" s="96" customFormat="true" ht="10.2" hidden="false" customHeight="false" outlineLevel="0" collapsed="false">
      <c r="A59" s="101" t="s">
        <v>1229</v>
      </c>
      <c r="B59" s="85" t="s">
        <v>848</v>
      </c>
      <c r="C59" s="85" t="s">
        <v>478</v>
      </c>
      <c r="D59" s="85" t="s">
        <v>936</v>
      </c>
      <c r="E59" s="98" t="n">
        <v>4</v>
      </c>
      <c r="F59" s="98" t="n">
        <v>4</v>
      </c>
      <c r="G59" s="98" t="n">
        <v>0</v>
      </c>
    </row>
    <row r="60" s="96" customFormat="true" ht="10.2" hidden="false" customHeight="false" outlineLevel="0" collapsed="false">
      <c r="A60" s="101" t="s">
        <v>1229</v>
      </c>
      <c r="B60" s="85" t="s">
        <v>855</v>
      </c>
      <c r="C60" s="85" t="s">
        <v>480</v>
      </c>
      <c r="D60" s="85" t="s">
        <v>1184</v>
      </c>
      <c r="E60" s="98" t="n">
        <v>8</v>
      </c>
      <c r="F60" s="98" t="n">
        <v>6</v>
      </c>
      <c r="G60" s="98" t="n">
        <v>2</v>
      </c>
    </row>
    <row r="61" s="96" customFormat="true" ht="10.2" hidden="false" customHeight="false" outlineLevel="0" collapsed="false">
      <c r="A61" s="101" t="s">
        <v>1229</v>
      </c>
      <c r="B61" s="85" t="s">
        <v>886</v>
      </c>
      <c r="C61" s="85" t="s">
        <v>484</v>
      </c>
      <c r="D61" s="85" t="s">
        <v>1185</v>
      </c>
      <c r="E61" s="98" t="n">
        <v>54</v>
      </c>
      <c r="F61" s="98" t="n">
        <v>23</v>
      </c>
      <c r="G61" s="98" t="n">
        <v>31</v>
      </c>
    </row>
    <row r="62" s="96" customFormat="true" ht="10.2" hidden="false" customHeight="false" outlineLevel="0" collapsed="false">
      <c r="A62" s="101" t="s">
        <v>1229</v>
      </c>
      <c r="B62" s="85" t="s">
        <v>848</v>
      </c>
      <c r="C62" s="85" t="s">
        <v>486</v>
      </c>
      <c r="D62" s="85" t="s">
        <v>794</v>
      </c>
      <c r="E62" s="98" t="n">
        <v>15</v>
      </c>
      <c r="F62" s="98" t="n">
        <v>6</v>
      </c>
      <c r="G62" s="98" t="n">
        <v>9</v>
      </c>
    </row>
    <row r="63" s="96" customFormat="true" ht="10.2" hidden="false" customHeight="false" outlineLevel="0" collapsed="false">
      <c r="A63" s="101" t="s">
        <v>1229</v>
      </c>
      <c r="B63" s="85" t="s">
        <v>888</v>
      </c>
      <c r="C63" s="85" t="s">
        <v>488</v>
      </c>
      <c r="D63" s="85" t="s">
        <v>489</v>
      </c>
      <c r="E63" s="98" t="n">
        <v>6</v>
      </c>
      <c r="F63" s="98" t="n">
        <v>5</v>
      </c>
      <c r="G63" s="98" t="n">
        <v>1</v>
      </c>
    </row>
    <row r="64" s="96" customFormat="true" ht="10.2" hidden="false" customHeight="false" outlineLevel="0" collapsed="false">
      <c r="A64" s="101" t="s">
        <v>1229</v>
      </c>
      <c r="B64" s="85" t="s">
        <v>848</v>
      </c>
      <c r="C64" s="85" t="s">
        <v>490</v>
      </c>
      <c r="D64" s="85" t="s">
        <v>793</v>
      </c>
      <c r="E64" s="98" t="n">
        <v>8</v>
      </c>
      <c r="F64" s="98" t="n">
        <v>5</v>
      </c>
      <c r="G64" s="98" t="n">
        <v>3</v>
      </c>
    </row>
    <row r="65" s="96" customFormat="true" ht="10.2" hidden="false" customHeight="false" outlineLevel="0" collapsed="false">
      <c r="A65" s="101" t="s">
        <v>1229</v>
      </c>
      <c r="B65" s="85" t="s">
        <v>889</v>
      </c>
      <c r="C65" s="85" t="s">
        <v>492</v>
      </c>
      <c r="D65" s="85" t="s">
        <v>493</v>
      </c>
      <c r="E65" s="98" t="n">
        <v>6</v>
      </c>
      <c r="F65" s="98" t="n">
        <v>4</v>
      </c>
      <c r="G65" s="98" t="n">
        <v>2</v>
      </c>
    </row>
    <row r="66" s="96" customFormat="true" ht="10.2" hidden="false" customHeight="false" outlineLevel="0" collapsed="false">
      <c r="A66" s="101" t="s">
        <v>1229</v>
      </c>
      <c r="B66" s="85" t="s">
        <v>869</v>
      </c>
      <c r="C66" s="85" t="s">
        <v>494</v>
      </c>
      <c r="D66" s="85" t="s">
        <v>890</v>
      </c>
      <c r="E66" s="98" t="n">
        <v>59</v>
      </c>
      <c r="F66" s="98" t="n">
        <v>26</v>
      </c>
      <c r="G66" s="98" t="n">
        <v>33</v>
      </c>
    </row>
    <row r="67" s="96" customFormat="true" ht="10.2" hidden="false" customHeight="false" outlineLevel="0" collapsed="false">
      <c r="A67" s="101" t="s">
        <v>1229</v>
      </c>
      <c r="B67" s="85" t="s">
        <v>881</v>
      </c>
      <c r="C67" s="85" t="s">
        <v>500</v>
      </c>
      <c r="D67" s="85" t="s">
        <v>501</v>
      </c>
      <c r="E67" s="98" t="n">
        <v>10</v>
      </c>
      <c r="F67" s="98" t="n">
        <v>7</v>
      </c>
      <c r="G67" s="98" t="n">
        <v>3</v>
      </c>
    </row>
    <row r="68" s="96" customFormat="true" ht="10.2" hidden="false" customHeight="false" outlineLevel="0" collapsed="false">
      <c r="A68" s="101" t="s">
        <v>1229</v>
      </c>
      <c r="B68" s="85" t="s">
        <v>862</v>
      </c>
      <c r="C68" s="85" t="s">
        <v>891</v>
      </c>
      <c r="D68" s="85" t="s">
        <v>1186</v>
      </c>
      <c r="E68" s="98" t="n">
        <v>22</v>
      </c>
      <c r="F68" s="98" t="n">
        <v>14</v>
      </c>
      <c r="G68" s="98" t="n">
        <v>8</v>
      </c>
    </row>
    <row r="69" s="96" customFormat="true" ht="10.2" hidden="false" customHeight="false" outlineLevel="0" collapsed="false">
      <c r="A69" s="101" t="s">
        <v>1229</v>
      </c>
      <c r="B69" s="85" t="s">
        <v>851</v>
      </c>
      <c r="C69" s="85" t="s">
        <v>502</v>
      </c>
      <c r="D69" s="85" t="s">
        <v>503</v>
      </c>
      <c r="E69" s="98" t="n">
        <v>79</v>
      </c>
      <c r="F69" s="98" t="n">
        <v>41</v>
      </c>
      <c r="G69" s="98" t="n">
        <v>38</v>
      </c>
    </row>
    <row r="70" s="96" customFormat="true" ht="10.2" hidden="false" customHeight="false" outlineLevel="0" collapsed="false">
      <c r="A70" s="101" t="s">
        <v>1229</v>
      </c>
      <c r="B70" s="85" t="s">
        <v>850</v>
      </c>
      <c r="C70" s="85" t="s">
        <v>774</v>
      </c>
      <c r="D70" s="85" t="s">
        <v>1230</v>
      </c>
      <c r="E70" s="98" t="n">
        <v>2</v>
      </c>
      <c r="F70" s="98" t="n">
        <v>0</v>
      </c>
      <c r="G70" s="98" t="n">
        <v>2</v>
      </c>
    </row>
    <row r="71" s="96" customFormat="true" ht="10.2" hidden="false" customHeight="false" outlineLevel="0" collapsed="false">
      <c r="A71" s="101" t="s">
        <v>1229</v>
      </c>
      <c r="B71" s="85" t="s">
        <v>860</v>
      </c>
      <c r="C71" s="85" t="s">
        <v>506</v>
      </c>
      <c r="D71" s="85" t="s">
        <v>1188</v>
      </c>
      <c r="E71" s="98" t="n">
        <v>11</v>
      </c>
      <c r="F71" s="98" t="n">
        <v>6</v>
      </c>
      <c r="G71" s="98" t="n">
        <v>5</v>
      </c>
    </row>
    <row r="72" s="96" customFormat="true" ht="10.2" hidden="false" customHeight="false" outlineLevel="0" collapsed="false">
      <c r="A72" s="101" t="s">
        <v>1229</v>
      </c>
      <c r="B72" s="85" t="s">
        <v>877</v>
      </c>
      <c r="C72" s="85" t="s">
        <v>508</v>
      </c>
      <c r="D72" s="85" t="s">
        <v>1189</v>
      </c>
      <c r="E72" s="98" t="n">
        <v>14</v>
      </c>
      <c r="F72" s="98" t="n">
        <v>10</v>
      </c>
      <c r="G72" s="98" t="n">
        <v>4</v>
      </c>
    </row>
    <row r="73" s="96" customFormat="true" ht="10.2" hidden="false" customHeight="false" outlineLevel="0" collapsed="false">
      <c r="A73" s="101" t="s">
        <v>1229</v>
      </c>
      <c r="B73" s="85" t="s">
        <v>881</v>
      </c>
      <c r="C73" s="85" t="s">
        <v>510</v>
      </c>
      <c r="D73" s="85" t="s">
        <v>511</v>
      </c>
      <c r="E73" s="98" t="n">
        <v>12</v>
      </c>
      <c r="F73" s="98" t="n">
        <v>6</v>
      </c>
      <c r="G73" s="98" t="n">
        <v>6</v>
      </c>
    </row>
    <row r="74" s="96" customFormat="true" ht="10.2" hidden="false" customHeight="false" outlineLevel="0" collapsed="false">
      <c r="A74" s="101" t="s">
        <v>1229</v>
      </c>
      <c r="B74" s="85" t="s">
        <v>877</v>
      </c>
      <c r="C74" s="85" t="s">
        <v>512</v>
      </c>
      <c r="D74" s="85" t="s">
        <v>513</v>
      </c>
      <c r="E74" s="98" t="n">
        <v>9</v>
      </c>
      <c r="F74" s="98" t="n">
        <v>7</v>
      </c>
      <c r="G74" s="98" t="n">
        <v>2</v>
      </c>
    </row>
    <row r="75" s="96" customFormat="true" ht="10.2" hidden="false" customHeight="false" outlineLevel="0" collapsed="false">
      <c r="A75" s="101" t="s">
        <v>1229</v>
      </c>
      <c r="B75" s="85" t="s">
        <v>859</v>
      </c>
      <c r="C75" s="85" t="s">
        <v>516</v>
      </c>
      <c r="D75" s="85" t="s">
        <v>517</v>
      </c>
      <c r="E75" s="98" t="n">
        <v>18</v>
      </c>
      <c r="F75" s="98" t="n">
        <v>13</v>
      </c>
      <c r="G75" s="98" t="n">
        <v>5</v>
      </c>
    </row>
    <row r="76" s="96" customFormat="true" ht="10.2" hidden="false" customHeight="false" outlineLevel="0" collapsed="false">
      <c r="A76" s="101" t="s">
        <v>1229</v>
      </c>
      <c r="B76" s="85" t="s">
        <v>870</v>
      </c>
      <c r="C76" s="85" t="s">
        <v>518</v>
      </c>
      <c r="D76" s="85" t="s">
        <v>519</v>
      </c>
      <c r="E76" s="98" t="n">
        <v>9</v>
      </c>
      <c r="F76" s="98" t="n">
        <v>5</v>
      </c>
      <c r="G76" s="98" t="n">
        <v>4</v>
      </c>
    </row>
    <row r="77" s="96" customFormat="true" ht="10.2" hidden="false" customHeight="false" outlineLevel="0" collapsed="false">
      <c r="A77" s="101" t="s">
        <v>1229</v>
      </c>
      <c r="B77" s="85" t="s">
        <v>851</v>
      </c>
      <c r="C77" s="85" t="s">
        <v>893</v>
      </c>
      <c r="D77" s="85" t="s">
        <v>894</v>
      </c>
      <c r="E77" s="98" t="n">
        <v>26</v>
      </c>
      <c r="F77" s="98" t="n">
        <v>14</v>
      </c>
      <c r="G77" s="98" t="n">
        <v>12</v>
      </c>
    </row>
    <row r="78" s="96" customFormat="true" ht="10.2" hidden="false" customHeight="false" outlineLevel="0" collapsed="false">
      <c r="A78" s="101" t="s">
        <v>1229</v>
      </c>
      <c r="B78" s="85" t="s">
        <v>887</v>
      </c>
      <c r="C78" s="85" t="s">
        <v>522</v>
      </c>
      <c r="D78" s="85" t="s">
        <v>523</v>
      </c>
      <c r="E78" s="98" t="n">
        <v>9</v>
      </c>
      <c r="F78" s="98" t="n">
        <v>5</v>
      </c>
      <c r="G78" s="98" t="n">
        <v>4</v>
      </c>
    </row>
    <row r="79" s="96" customFormat="true" ht="10.2" hidden="false" customHeight="false" outlineLevel="0" collapsed="false">
      <c r="A79" s="101" t="s">
        <v>1229</v>
      </c>
      <c r="B79" s="85" t="s">
        <v>862</v>
      </c>
      <c r="C79" s="85" t="s">
        <v>524</v>
      </c>
      <c r="D79" s="85" t="s">
        <v>525</v>
      </c>
      <c r="E79" s="98" t="n">
        <v>14</v>
      </c>
      <c r="F79" s="98" t="n">
        <v>9</v>
      </c>
      <c r="G79" s="98" t="n">
        <v>5</v>
      </c>
    </row>
    <row r="80" s="96" customFormat="true" ht="10.2" hidden="false" customHeight="false" outlineLevel="0" collapsed="false">
      <c r="A80" s="101" t="s">
        <v>1229</v>
      </c>
      <c r="B80" s="85" t="s">
        <v>855</v>
      </c>
      <c r="C80" s="85" t="s">
        <v>528</v>
      </c>
      <c r="D80" s="85" t="s">
        <v>1190</v>
      </c>
      <c r="E80" s="98" t="n">
        <v>7</v>
      </c>
      <c r="F80" s="98" t="n">
        <v>5</v>
      </c>
      <c r="G80" s="98" t="n">
        <v>2</v>
      </c>
    </row>
    <row r="81" s="96" customFormat="true" ht="10.2" hidden="false" customHeight="false" outlineLevel="0" collapsed="false">
      <c r="A81" s="101" t="s">
        <v>1229</v>
      </c>
      <c r="B81" s="85" t="s">
        <v>848</v>
      </c>
      <c r="C81" s="85" t="s">
        <v>530</v>
      </c>
      <c r="D81" s="85" t="s">
        <v>1191</v>
      </c>
      <c r="E81" s="98" t="n">
        <v>19</v>
      </c>
      <c r="F81" s="98" t="n">
        <v>8</v>
      </c>
      <c r="G81" s="98" t="n">
        <v>11</v>
      </c>
    </row>
    <row r="82" s="96" customFormat="true" ht="10.2" hidden="false" customHeight="false" outlineLevel="0" collapsed="false">
      <c r="A82" s="101" t="s">
        <v>1229</v>
      </c>
      <c r="B82" s="85" t="s">
        <v>884</v>
      </c>
      <c r="C82" s="85" t="s">
        <v>532</v>
      </c>
      <c r="D82" s="85" t="s">
        <v>533</v>
      </c>
      <c r="E82" s="98" t="n">
        <v>22</v>
      </c>
      <c r="F82" s="98" t="n">
        <v>14</v>
      </c>
      <c r="G82" s="98" t="n">
        <v>8</v>
      </c>
    </row>
    <row r="83" s="96" customFormat="true" ht="10.2" hidden="false" customHeight="false" outlineLevel="0" collapsed="false">
      <c r="A83" s="101" t="s">
        <v>1229</v>
      </c>
      <c r="B83" s="85" t="s">
        <v>850</v>
      </c>
      <c r="C83" s="85" t="s">
        <v>787</v>
      </c>
      <c r="D83" s="85" t="s">
        <v>788</v>
      </c>
      <c r="E83" s="98" t="n">
        <v>15</v>
      </c>
      <c r="F83" s="98" t="n">
        <v>7</v>
      </c>
      <c r="G83" s="98" t="n">
        <v>8</v>
      </c>
    </row>
    <row r="84" s="96" customFormat="true" ht="10.2" hidden="false" customHeight="false" outlineLevel="0" collapsed="false">
      <c r="A84" s="101" t="s">
        <v>1229</v>
      </c>
      <c r="B84" s="85" t="s">
        <v>862</v>
      </c>
      <c r="C84" s="85" t="s">
        <v>744</v>
      </c>
      <c r="D84" s="85" t="s">
        <v>941</v>
      </c>
      <c r="E84" s="98" t="n">
        <v>13</v>
      </c>
      <c r="F84" s="98" t="n">
        <v>7</v>
      </c>
      <c r="G84" s="98" t="n">
        <v>6</v>
      </c>
    </row>
    <row r="85" s="96" customFormat="true" ht="10.2" hidden="false" customHeight="false" outlineLevel="0" collapsed="false">
      <c r="A85" s="101" t="s">
        <v>1229</v>
      </c>
      <c r="B85" s="85" t="s">
        <v>888</v>
      </c>
      <c r="C85" s="85" t="s">
        <v>538</v>
      </c>
      <c r="D85" s="85" t="s">
        <v>539</v>
      </c>
      <c r="E85" s="98" t="n">
        <v>11</v>
      </c>
      <c r="F85" s="98" t="n">
        <v>5</v>
      </c>
      <c r="G85" s="98" t="n">
        <v>6</v>
      </c>
    </row>
    <row r="86" s="96" customFormat="true" ht="10.2" hidden="false" customHeight="false" outlineLevel="0" collapsed="false">
      <c r="A86" s="101" t="s">
        <v>1229</v>
      </c>
      <c r="B86" s="85" t="s">
        <v>857</v>
      </c>
      <c r="C86" s="85" t="s">
        <v>542</v>
      </c>
      <c r="D86" s="85" t="s">
        <v>942</v>
      </c>
      <c r="E86" s="98" t="n">
        <v>10</v>
      </c>
      <c r="F86" s="98" t="n">
        <v>6</v>
      </c>
      <c r="G86" s="98" t="n">
        <v>4</v>
      </c>
    </row>
    <row r="87" s="96" customFormat="true" ht="10.2" hidden="false" customHeight="false" outlineLevel="0" collapsed="false">
      <c r="A87" s="101" t="s">
        <v>1229</v>
      </c>
      <c r="B87" s="85" t="s">
        <v>897</v>
      </c>
      <c r="C87" s="85" t="s">
        <v>546</v>
      </c>
      <c r="D87" s="85" t="s">
        <v>1192</v>
      </c>
      <c r="E87" s="98" t="n">
        <v>18</v>
      </c>
      <c r="F87" s="98" t="n">
        <v>7</v>
      </c>
      <c r="G87" s="98" t="n">
        <v>11</v>
      </c>
    </row>
    <row r="88" s="96" customFormat="true" ht="10.2" hidden="false" customHeight="false" outlineLevel="0" collapsed="false">
      <c r="A88" s="101" t="s">
        <v>1229</v>
      </c>
      <c r="B88" s="85" t="s">
        <v>872</v>
      </c>
      <c r="C88" s="85" t="s">
        <v>548</v>
      </c>
      <c r="D88" s="85" t="s">
        <v>549</v>
      </c>
      <c r="E88" s="98" t="n">
        <v>17</v>
      </c>
      <c r="F88" s="98" t="n">
        <v>13</v>
      </c>
      <c r="G88" s="98" t="n">
        <v>4</v>
      </c>
    </row>
    <row r="89" s="96" customFormat="true" ht="10.2" hidden="false" customHeight="false" outlineLevel="0" collapsed="false">
      <c r="A89" s="101" t="s">
        <v>1229</v>
      </c>
      <c r="B89" s="85" t="s">
        <v>889</v>
      </c>
      <c r="C89" s="85" t="s">
        <v>552</v>
      </c>
      <c r="D89" s="85" t="s">
        <v>553</v>
      </c>
      <c r="E89" s="98" t="n">
        <v>8</v>
      </c>
      <c r="F89" s="98" t="n">
        <v>8</v>
      </c>
      <c r="G89" s="98" t="n">
        <v>0</v>
      </c>
    </row>
    <row r="90" s="96" customFormat="true" ht="10.2" hidden="false" customHeight="false" outlineLevel="0" collapsed="false">
      <c r="A90" s="101" t="s">
        <v>1229</v>
      </c>
      <c r="B90" s="85" t="s">
        <v>895</v>
      </c>
      <c r="C90" s="85" t="s">
        <v>554</v>
      </c>
      <c r="D90" s="85" t="s">
        <v>555</v>
      </c>
      <c r="E90" s="98" t="n">
        <v>5</v>
      </c>
      <c r="F90" s="98" t="n">
        <v>4</v>
      </c>
      <c r="G90" s="98" t="n">
        <v>1</v>
      </c>
    </row>
    <row r="91" s="96" customFormat="true" ht="10.2" hidden="false" customHeight="false" outlineLevel="0" collapsed="false">
      <c r="A91" s="101" t="s">
        <v>1229</v>
      </c>
      <c r="B91" s="85" t="s">
        <v>886</v>
      </c>
      <c r="C91" s="85" t="s">
        <v>755</v>
      </c>
      <c r="D91" s="85" t="s">
        <v>1193</v>
      </c>
      <c r="E91" s="98" t="n">
        <v>18</v>
      </c>
      <c r="F91" s="98" t="n">
        <v>10</v>
      </c>
      <c r="G91" s="98" t="n">
        <v>8</v>
      </c>
    </row>
    <row r="92" s="96" customFormat="true" ht="10.2" hidden="false" customHeight="false" outlineLevel="0" collapsed="false">
      <c r="A92" s="101" t="s">
        <v>1229</v>
      </c>
      <c r="B92" s="85" t="s">
        <v>874</v>
      </c>
      <c r="C92" s="85" t="s">
        <v>558</v>
      </c>
      <c r="D92" s="85" t="s">
        <v>559</v>
      </c>
      <c r="E92" s="98" t="n">
        <v>21</v>
      </c>
      <c r="F92" s="98" t="n">
        <v>10</v>
      </c>
      <c r="G92" s="98" t="n">
        <v>11</v>
      </c>
    </row>
    <row r="93" s="96" customFormat="true" ht="10.2" hidden="false" customHeight="false" outlineLevel="0" collapsed="false">
      <c r="A93" s="101" t="s">
        <v>1229</v>
      </c>
      <c r="B93" s="85" t="s">
        <v>873</v>
      </c>
      <c r="C93" s="85" t="s">
        <v>560</v>
      </c>
      <c r="D93" s="85" t="s">
        <v>561</v>
      </c>
      <c r="E93" s="98" t="n">
        <v>37</v>
      </c>
      <c r="F93" s="98" t="n">
        <v>17</v>
      </c>
      <c r="G93" s="98" t="n">
        <v>20</v>
      </c>
    </row>
    <row r="94" s="96" customFormat="true" ht="10.2" hidden="false" customHeight="false" outlineLevel="0" collapsed="false">
      <c r="A94" s="101" t="s">
        <v>1229</v>
      </c>
      <c r="B94" s="85" t="s">
        <v>887</v>
      </c>
      <c r="C94" s="85" t="s">
        <v>564</v>
      </c>
      <c r="D94" s="85" t="s">
        <v>822</v>
      </c>
      <c r="E94" s="98" t="n">
        <v>36</v>
      </c>
      <c r="F94" s="98" t="n">
        <v>20</v>
      </c>
      <c r="G94" s="98" t="n">
        <v>16</v>
      </c>
    </row>
    <row r="95" s="96" customFormat="true" ht="10.2" hidden="false" customHeight="false" outlineLevel="0" collapsed="false">
      <c r="A95" s="101" t="s">
        <v>1229</v>
      </c>
      <c r="B95" s="85" t="s">
        <v>848</v>
      </c>
      <c r="C95" s="85" t="s">
        <v>566</v>
      </c>
      <c r="D95" s="85" t="s">
        <v>1194</v>
      </c>
      <c r="E95" s="98" t="n">
        <v>25</v>
      </c>
      <c r="F95" s="98" t="n">
        <v>19</v>
      </c>
      <c r="G95" s="98" t="n">
        <v>6</v>
      </c>
    </row>
    <row r="96" s="96" customFormat="true" ht="10.2" hidden="false" customHeight="false" outlineLevel="0" collapsed="false">
      <c r="A96" s="101" t="s">
        <v>1229</v>
      </c>
      <c r="B96" s="85" t="s">
        <v>866</v>
      </c>
      <c r="C96" s="85" t="s">
        <v>898</v>
      </c>
      <c r="D96" s="85" t="s">
        <v>899</v>
      </c>
      <c r="E96" s="98" t="n">
        <v>47</v>
      </c>
      <c r="F96" s="98" t="n">
        <v>22</v>
      </c>
      <c r="G96" s="98" t="n">
        <v>25</v>
      </c>
    </row>
    <row r="97" s="96" customFormat="true" ht="10.2" hidden="false" customHeight="false" outlineLevel="0" collapsed="false">
      <c r="A97" s="101" t="s">
        <v>1229</v>
      </c>
      <c r="B97" s="85" t="s">
        <v>848</v>
      </c>
      <c r="C97" s="85" t="s">
        <v>568</v>
      </c>
      <c r="D97" s="85" t="s">
        <v>1195</v>
      </c>
      <c r="E97" s="98" t="n">
        <v>6</v>
      </c>
      <c r="F97" s="98" t="n">
        <v>5</v>
      </c>
      <c r="G97" s="98" t="n">
        <v>1</v>
      </c>
    </row>
    <row r="98" s="96" customFormat="true" ht="10.2" hidden="false" customHeight="false" outlineLevel="0" collapsed="false">
      <c r="A98" s="101" t="s">
        <v>1229</v>
      </c>
      <c r="B98" s="85" t="s">
        <v>895</v>
      </c>
      <c r="C98" s="85" t="s">
        <v>572</v>
      </c>
      <c r="D98" s="85" t="s">
        <v>573</v>
      </c>
      <c r="E98" s="98" t="n">
        <v>41</v>
      </c>
      <c r="F98" s="98" t="n">
        <v>20</v>
      </c>
      <c r="G98" s="98" t="n">
        <v>21</v>
      </c>
    </row>
    <row r="99" s="96" customFormat="true" ht="10.2" hidden="false" customHeight="false" outlineLevel="0" collapsed="false">
      <c r="A99" s="101" t="s">
        <v>1229</v>
      </c>
      <c r="B99" s="85" t="s">
        <v>878</v>
      </c>
      <c r="C99" s="85" t="s">
        <v>574</v>
      </c>
      <c r="D99" s="85" t="s">
        <v>575</v>
      </c>
      <c r="E99" s="98" t="n">
        <v>12</v>
      </c>
      <c r="F99" s="98" t="n">
        <v>6</v>
      </c>
      <c r="G99" s="98" t="n">
        <v>6</v>
      </c>
    </row>
    <row r="100" s="96" customFormat="true" ht="10.2" hidden="false" customHeight="false" outlineLevel="0" collapsed="false">
      <c r="A100" s="101" t="s">
        <v>1229</v>
      </c>
      <c r="B100" s="85" t="s">
        <v>888</v>
      </c>
      <c r="C100" s="85" t="s">
        <v>576</v>
      </c>
      <c r="D100" s="85" t="s">
        <v>577</v>
      </c>
      <c r="E100" s="98" t="n">
        <v>15</v>
      </c>
      <c r="F100" s="98" t="n">
        <v>11</v>
      </c>
      <c r="G100" s="98" t="n">
        <v>4</v>
      </c>
    </row>
    <row r="101" s="96" customFormat="true" ht="10.2" hidden="false" customHeight="false" outlineLevel="0" collapsed="false">
      <c r="A101" s="101" t="s">
        <v>1229</v>
      </c>
      <c r="B101" s="85" t="s">
        <v>869</v>
      </c>
      <c r="C101" s="85" t="s">
        <v>462</v>
      </c>
      <c r="D101" s="85" t="s">
        <v>900</v>
      </c>
      <c r="E101" s="98" t="n">
        <v>11</v>
      </c>
      <c r="F101" s="98" t="n">
        <v>4</v>
      </c>
      <c r="G101" s="98" t="n">
        <v>7</v>
      </c>
    </row>
    <row r="102" s="96" customFormat="true" ht="10.2" hidden="false" customHeight="false" outlineLevel="0" collapsed="false">
      <c r="A102" s="101" t="s">
        <v>1229</v>
      </c>
      <c r="B102" s="85" t="s">
        <v>869</v>
      </c>
      <c r="C102" s="85" t="s">
        <v>582</v>
      </c>
      <c r="D102" s="85" t="s">
        <v>583</v>
      </c>
      <c r="E102" s="98" t="n">
        <v>6</v>
      </c>
      <c r="F102" s="98" t="n">
        <v>6</v>
      </c>
      <c r="G102" s="98" t="n">
        <v>0</v>
      </c>
    </row>
    <row r="103" s="96" customFormat="true" ht="10.2" hidden="false" customHeight="false" outlineLevel="0" collapsed="false">
      <c r="A103" s="101" t="s">
        <v>1229</v>
      </c>
      <c r="B103" s="85" t="s">
        <v>853</v>
      </c>
      <c r="C103" s="85" t="s">
        <v>676</v>
      </c>
      <c r="D103" s="85" t="s">
        <v>1196</v>
      </c>
      <c r="E103" s="98" t="n">
        <v>7</v>
      </c>
      <c r="F103" s="98" t="n">
        <v>2</v>
      </c>
      <c r="G103" s="98" t="n">
        <v>5</v>
      </c>
    </row>
    <row r="104" s="96" customFormat="true" ht="10.2" hidden="false" customHeight="false" outlineLevel="0" collapsed="false">
      <c r="A104" s="101" t="s">
        <v>1229</v>
      </c>
      <c r="B104" s="85" t="s">
        <v>873</v>
      </c>
      <c r="C104" s="85" t="s">
        <v>584</v>
      </c>
      <c r="D104" s="85" t="s">
        <v>946</v>
      </c>
      <c r="E104" s="98" t="n">
        <v>26</v>
      </c>
      <c r="F104" s="98" t="n">
        <v>14</v>
      </c>
      <c r="G104" s="98" t="n">
        <v>12</v>
      </c>
    </row>
    <row r="105" s="96" customFormat="true" ht="10.2" hidden="false" customHeight="false" outlineLevel="0" collapsed="false">
      <c r="A105" s="101" t="s">
        <v>1229</v>
      </c>
      <c r="B105" s="85" t="s">
        <v>870</v>
      </c>
      <c r="C105" s="85" t="s">
        <v>588</v>
      </c>
      <c r="D105" s="85" t="s">
        <v>1197</v>
      </c>
      <c r="E105" s="98" t="n">
        <v>4</v>
      </c>
      <c r="F105" s="98" t="n">
        <v>0</v>
      </c>
      <c r="G105" s="98" t="n">
        <v>4</v>
      </c>
    </row>
    <row r="106" s="96" customFormat="true" ht="10.2" hidden="false" customHeight="false" outlineLevel="0" collapsed="false">
      <c r="A106" s="101" t="s">
        <v>1229</v>
      </c>
      <c r="B106" s="85" t="s">
        <v>887</v>
      </c>
      <c r="C106" s="85" t="s">
        <v>594</v>
      </c>
      <c r="D106" s="85" t="s">
        <v>1231</v>
      </c>
      <c r="E106" s="98" t="n">
        <v>8</v>
      </c>
      <c r="F106" s="98" t="n">
        <v>8</v>
      </c>
      <c r="G106" s="98" t="n">
        <v>0</v>
      </c>
    </row>
    <row r="107" s="96" customFormat="true" ht="10.2" hidden="false" customHeight="false" outlineLevel="0" collapsed="false">
      <c r="A107" s="101" t="s">
        <v>1229</v>
      </c>
      <c r="B107" s="85" t="s">
        <v>878</v>
      </c>
      <c r="C107" s="85" t="s">
        <v>596</v>
      </c>
      <c r="D107" s="85" t="s">
        <v>1198</v>
      </c>
      <c r="E107" s="98" t="n">
        <v>10</v>
      </c>
      <c r="F107" s="98" t="n">
        <v>4</v>
      </c>
      <c r="G107" s="98" t="n">
        <v>6</v>
      </c>
    </row>
    <row r="108" s="96" customFormat="true" ht="10.2" hidden="false" customHeight="false" outlineLevel="0" collapsed="false">
      <c r="A108" s="101" t="s">
        <v>1229</v>
      </c>
      <c r="B108" s="85" t="s">
        <v>872</v>
      </c>
      <c r="C108" s="85" t="s">
        <v>598</v>
      </c>
      <c r="D108" s="85" t="s">
        <v>1199</v>
      </c>
      <c r="E108" s="98" t="n">
        <v>71</v>
      </c>
      <c r="F108" s="98" t="n">
        <v>30</v>
      </c>
      <c r="G108" s="98" t="n">
        <v>41</v>
      </c>
    </row>
    <row r="109" s="96" customFormat="true" ht="10.2" hidden="false" customHeight="false" outlineLevel="0" collapsed="false">
      <c r="A109" s="101" t="s">
        <v>1229</v>
      </c>
      <c r="B109" s="85" t="s">
        <v>895</v>
      </c>
      <c r="C109" s="85" t="s">
        <v>600</v>
      </c>
      <c r="D109" s="85" t="s">
        <v>601</v>
      </c>
      <c r="E109" s="98" t="n">
        <v>28</v>
      </c>
      <c r="F109" s="98" t="n">
        <v>8</v>
      </c>
      <c r="G109" s="98" t="n">
        <v>20</v>
      </c>
    </row>
    <row r="110" s="96" customFormat="true" ht="10.2" hidden="false" customHeight="false" outlineLevel="0" collapsed="false">
      <c r="A110" s="101" t="s">
        <v>1229</v>
      </c>
      <c r="B110" s="85" t="s">
        <v>895</v>
      </c>
      <c r="C110" s="85" t="s">
        <v>602</v>
      </c>
      <c r="D110" s="85" t="s">
        <v>1200</v>
      </c>
      <c r="E110" s="98" t="n">
        <v>14</v>
      </c>
      <c r="F110" s="98" t="n">
        <v>6</v>
      </c>
      <c r="G110" s="98" t="n">
        <v>8</v>
      </c>
    </row>
    <row r="111" s="96" customFormat="true" ht="10.2" hidden="false" customHeight="false" outlineLevel="0" collapsed="false">
      <c r="A111" s="101" t="s">
        <v>1229</v>
      </c>
      <c r="B111" s="85" t="s">
        <v>857</v>
      </c>
      <c r="C111" s="85" t="s">
        <v>678</v>
      </c>
      <c r="D111" s="85" t="s">
        <v>800</v>
      </c>
      <c r="E111" s="98" t="n">
        <v>22</v>
      </c>
      <c r="F111" s="98" t="n">
        <v>22</v>
      </c>
      <c r="G111" s="98" t="n">
        <v>0</v>
      </c>
    </row>
    <row r="112" s="96" customFormat="true" ht="10.2" hidden="false" customHeight="false" outlineLevel="0" collapsed="false">
      <c r="A112" s="101" t="s">
        <v>1229</v>
      </c>
      <c r="B112" s="85" t="s">
        <v>850</v>
      </c>
      <c r="C112" s="85" t="s">
        <v>604</v>
      </c>
      <c r="D112" s="85" t="s">
        <v>1201</v>
      </c>
      <c r="E112" s="98" t="n">
        <v>27</v>
      </c>
      <c r="F112" s="98" t="n">
        <v>17</v>
      </c>
      <c r="G112" s="98" t="n">
        <v>10</v>
      </c>
    </row>
    <row r="113" s="96" customFormat="true" ht="10.2" hidden="false" customHeight="false" outlineLevel="0" collapsed="false">
      <c r="A113" s="101" t="s">
        <v>1229</v>
      </c>
      <c r="B113" s="85" t="s">
        <v>884</v>
      </c>
      <c r="C113" s="85" t="s">
        <v>608</v>
      </c>
      <c r="D113" s="85" t="s">
        <v>1202</v>
      </c>
      <c r="E113" s="98" t="n">
        <v>6</v>
      </c>
      <c r="F113" s="98" t="n">
        <v>0</v>
      </c>
      <c r="G113" s="98" t="n">
        <v>6</v>
      </c>
    </row>
    <row r="114" s="96" customFormat="true" ht="10.2" hidden="false" customHeight="false" outlineLevel="0" collapsed="false">
      <c r="A114" s="101" t="s">
        <v>1229</v>
      </c>
      <c r="B114" s="85" t="s">
        <v>857</v>
      </c>
      <c r="C114" s="85" t="s">
        <v>610</v>
      </c>
      <c r="D114" s="85" t="s">
        <v>953</v>
      </c>
      <c r="E114" s="98" t="n">
        <v>20</v>
      </c>
      <c r="F114" s="98" t="n">
        <v>6</v>
      </c>
      <c r="G114" s="98" t="n">
        <v>14</v>
      </c>
    </row>
    <row r="115" s="96" customFormat="true" ht="10.2" hidden="false" customHeight="false" outlineLevel="0" collapsed="false">
      <c r="A115" s="101" t="s">
        <v>1229</v>
      </c>
      <c r="B115" s="85" t="s">
        <v>861</v>
      </c>
      <c r="C115" s="85" t="s">
        <v>612</v>
      </c>
      <c r="D115" s="85" t="s">
        <v>613</v>
      </c>
      <c r="E115" s="98" t="n">
        <v>13</v>
      </c>
      <c r="F115" s="98" t="n">
        <v>0</v>
      </c>
      <c r="G115" s="98" t="n">
        <v>13</v>
      </c>
    </row>
    <row r="116" s="96" customFormat="true" ht="10.2" hidden="false" customHeight="false" outlineLevel="0" collapsed="false">
      <c r="A116" s="101" t="s">
        <v>1229</v>
      </c>
      <c r="B116" s="85" t="s">
        <v>853</v>
      </c>
      <c r="C116" s="85" t="s">
        <v>616</v>
      </c>
      <c r="D116" s="85" t="s">
        <v>617</v>
      </c>
      <c r="E116" s="98" t="n">
        <v>6</v>
      </c>
      <c r="F116" s="98" t="n">
        <v>3</v>
      </c>
      <c r="G116" s="98" t="n">
        <v>3</v>
      </c>
    </row>
    <row r="117" s="96" customFormat="true" ht="10.2" hidden="false" customHeight="false" outlineLevel="0" collapsed="false">
      <c r="A117" s="101" t="s">
        <v>1229</v>
      </c>
      <c r="B117" s="85" t="s">
        <v>884</v>
      </c>
      <c r="C117" s="85" t="s">
        <v>618</v>
      </c>
      <c r="D117" s="85" t="s">
        <v>619</v>
      </c>
      <c r="E117" s="98" t="n">
        <v>11</v>
      </c>
      <c r="F117" s="98" t="n">
        <v>7</v>
      </c>
      <c r="G117" s="98" t="n">
        <v>4</v>
      </c>
    </row>
    <row r="118" s="96" customFormat="true" ht="10.2" hidden="false" customHeight="false" outlineLevel="0" collapsed="false">
      <c r="A118" s="101" t="s">
        <v>1229</v>
      </c>
      <c r="B118" s="85" t="s">
        <v>853</v>
      </c>
      <c r="C118" s="85" t="s">
        <v>680</v>
      </c>
      <c r="D118" s="85" t="s">
        <v>820</v>
      </c>
      <c r="E118" s="98" t="n">
        <v>10</v>
      </c>
      <c r="F118" s="98" t="n">
        <v>6</v>
      </c>
      <c r="G118" s="98" t="n">
        <v>4</v>
      </c>
    </row>
    <row r="119" s="96" customFormat="true" ht="10.2" hidden="false" customHeight="false" outlineLevel="0" collapsed="false">
      <c r="A119" s="101" t="s">
        <v>1229</v>
      </c>
      <c r="B119" s="85" t="s">
        <v>866</v>
      </c>
      <c r="C119" s="85" t="s">
        <v>620</v>
      </c>
      <c r="D119" s="85" t="s">
        <v>621</v>
      </c>
      <c r="E119" s="98" t="n">
        <v>38</v>
      </c>
      <c r="F119" s="98" t="n">
        <v>16</v>
      </c>
      <c r="G119" s="98" t="n">
        <v>22</v>
      </c>
    </row>
    <row r="120" s="96" customFormat="true" ht="10.2" hidden="false" customHeight="false" outlineLevel="0" collapsed="false">
      <c r="A120" s="101" t="s">
        <v>1229</v>
      </c>
      <c r="B120" s="85" t="s">
        <v>884</v>
      </c>
      <c r="C120" s="85" t="s">
        <v>622</v>
      </c>
      <c r="D120" s="85" t="s">
        <v>829</v>
      </c>
      <c r="E120" s="98" t="n">
        <v>10</v>
      </c>
      <c r="F120" s="98" t="n">
        <v>6</v>
      </c>
      <c r="G120" s="98" t="n">
        <v>4</v>
      </c>
    </row>
    <row r="121" s="96" customFormat="true" ht="10.2" hidden="false" customHeight="false" outlineLevel="0" collapsed="false">
      <c r="A121" s="101" t="s">
        <v>1229</v>
      </c>
      <c r="B121" s="85" t="s">
        <v>861</v>
      </c>
      <c r="C121" s="85" t="s">
        <v>901</v>
      </c>
      <c r="D121" s="85" t="s">
        <v>1203</v>
      </c>
      <c r="E121" s="98" t="n">
        <v>23</v>
      </c>
      <c r="F121" s="98" t="n">
        <v>12</v>
      </c>
      <c r="G121" s="98" t="n">
        <v>11</v>
      </c>
    </row>
    <row r="122" s="96" customFormat="true" ht="10.2" hidden="false" customHeight="false" outlineLevel="0" collapsed="false">
      <c r="A122" s="101" t="s">
        <v>1229</v>
      </c>
      <c r="B122" s="85" t="s">
        <v>886</v>
      </c>
      <c r="C122" s="85" t="s">
        <v>626</v>
      </c>
      <c r="D122" s="85" t="s">
        <v>1204</v>
      </c>
      <c r="E122" s="98" t="n">
        <v>8</v>
      </c>
      <c r="F122" s="98" t="n">
        <v>4</v>
      </c>
      <c r="G122" s="98" t="n">
        <v>4</v>
      </c>
    </row>
    <row r="123" s="96" customFormat="true" ht="10.2" hidden="false" customHeight="false" outlineLevel="0" collapsed="false">
      <c r="A123" s="101" t="s">
        <v>1229</v>
      </c>
      <c r="B123" s="85" t="s">
        <v>858</v>
      </c>
      <c r="C123" s="85" t="s">
        <v>753</v>
      </c>
      <c r="D123" s="85" t="s">
        <v>1205</v>
      </c>
      <c r="E123" s="98" t="n">
        <v>78</v>
      </c>
      <c r="F123" s="98" t="n">
        <v>33</v>
      </c>
      <c r="G123" s="98" t="n">
        <v>45</v>
      </c>
    </row>
    <row r="124" s="96" customFormat="true" ht="10.2" hidden="false" customHeight="false" outlineLevel="0" collapsed="false">
      <c r="A124" s="101" t="s">
        <v>1229</v>
      </c>
      <c r="B124" s="85" t="s">
        <v>873</v>
      </c>
      <c r="C124" s="85" t="s">
        <v>498</v>
      </c>
      <c r="D124" s="85" t="s">
        <v>757</v>
      </c>
      <c r="E124" s="98" t="n">
        <v>11</v>
      </c>
      <c r="F124" s="98" t="n">
        <v>6</v>
      </c>
      <c r="G124" s="98" t="n">
        <v>5</v>
      </c>
    </row>
    <row r="125" s="96" customFormat="true" ht="10.2" hidden="false" customHeight="false" outlineLevel="0" collapsed="false">
      <c r="A125" s="101" t="s">
        <v>1229</v>
      </c>
      <c r="B125" s="85" t="s">
        <v>870</v>
      </c>
      <c r="C125" s="85" t="s">
        <v>980</v>
      </c>
      <c r="D125" s="85" t="s">
        <v>1206</v>
      </c>
      <c r="E125" s="98" t="n">
        <v>16</v>
      </c>
      <c r="F125" s="98" t="n">
        <v>9</v>
      </c>
      <c r="G125" s="98" t="n">
        <v>7</v>
      </c>
    </row>
    <row r="126" s="96" customFormat="true" ht="10.2" hidden="false" customHeight="false" outlineLevel="0" collapsed="false">
      <c r="A126" s="101" t="s">
        <v>1229</v>
      </c>
      <c r="B126" s="85" t="s">
        <v>895</v>
      </c>
      <c r="C126" s="85" t="s">
        <v>632</v>
      </c>
      <c r="D126" s="85" t="s">
        <v>956</v>
      </c>
      <c r="E126" s="98" t="n">
        <v>10</v>
      </c>
      <c r="F126" s="98" t="n">
        <v>6</v>
      </c>
      <c r="G126" s="98" t="n">
        <v>4</v>
      </c>
    </row>
    <row r="127" s="96" customFormat="true" ht="10.2" hidden="false" customHeight="false" outlineLevel="0" collapsed="false">
      <c r="A127" s="101" t="s">
        <v>1229</v>
      </c>
      <c r="B127" s="85" t="s">
        <v>866</v>
      </c>
      <c r="C127" s="85" t="s">
        <v>636</v>
      </c>
      <c r="D127" s="85" t="s">
        <v>637</v>
      </c>
      <c r="E127" s="98" t="n">
        <v>36</v>
      </c>
      <c r="F127" s="98" t="n">
        <v>21</v>
      </c>
      <c r="G127" s="98" t="n">
        <v>15</v>
      </c>
    </row>
    <row r="128" s="96" customFormat="true" ht="10.2" hidden="false" customHeight="false" outlineLevel="0" collapsed="false">
      <c r="A128" s="101" t="s">
        <v>1229</v>
      </c>
      <c r="B128" s="85" t="s">
        <v>897</v>
      </c>
      <c r="C128" s="85" t="s">
        <v>903</v>
      </c>
      <c r="D128" s="85" t="s">
        <v>904</v>
      </c>
      <c r="E128" s="98" t="n">
        <v>51</v>
      </c>
      <c r="F128" s="98" t="n">
        <v>27</v>
      </c>
      <c r="G128" s="98" t="n">
        <v>24</v>
      </c>
    </row>
    <row r="129" s="96" customFormat="true" ht="10.2" hidden="false" customHeight="false" outlineLevel="0" collapsed="false">
      <c r="A129" s="101" t="s">
        <v>1229</v>
      </c>
      <c r="B129" s="85" t="s">
        <v>874</v>
      </c>
      <c r="C129" s="85" t="s">
        <v>640</v>
      </c>
      <c r="D129" s="85" t="s">
        <v>1207</v>
      </c>
      <c r="E129" s="98" t="n">
        <v>6</v>
      </c>
      <c r="F129" s="98" t="n">
        <v>4</v>
      </c>
      <c r="G129" s="98" t="n">
        <v>2</v>
      </c>
    </row>
    <row r="130" s="96" customFormat="true" ht="10.2" hidden="false" customHeight="false" outlineLevel="0" collapsed="false">
      <c r="A130" s="101" t="s">
        <v>1229</v>
      </c>
      <c r="B130" s="85" t="s">
        <v>882</v>
      </c>
      <c r="C130" s="85" t="s">
        <v>642</v>
      </c>
      <c r="D130" s="85" t="s">
        <v>643</v>
      </c>
      <c r="E130" s="98" t="n">
        <v>7</v>
      </c>
      <c r="F130" s="98" t="n">
        <v>7</v>
      </c>
      <c r="G130" s="98" t="n">
        <v>0</v>
      </c>
    </row>
    <row r="131" s="96" customFormat="true" ht="10.2" hidden="false" customHeight="false" outlineLevel="0" collapsed="false">
      <c r="A131" s="101" t="s">
        <v>1229</v>
      </c>
      <c r="B131" s="85" t="s">
        <v>888</v>
      </c>
      <c r="C131" s="85" t="s">
        <v>644</v>
      </c>
      <c r="D131" s="85" t="s">
        <v>645</v>
      </c>
      <c r="E131" s="98" t="n">
        <v>53</v>
      </c>
      <c r="F131" s="98" t="n">
        <v>26</v>
      </c>
      <c r="G131" s="98" t="n">
        <v>27</v>
      </c>
    </row>
    <row r="132" s="96" customFormat="true" ht="10.2" hidden="false" customHeight="false" outlineLevel="0" collapsed="false">
      <c r="A132" s="101" t="s">
        <v>1229</v>
      </c>
      <c r="B132" s="85" t="s">
        <v>859</v>
      </c>
      <c r="C132" s="85" t="s">
        <v>646</v>
      </c>
      <c r="D132" s="85" t="s">
        <v>957</v>
      </c>
      <c r="E132" s="98" t="n">
        <v>18</v>
      </c>
      <c r="F132" s="98" t="n">
        <v>10</v>
      </c>
      <c r="G132" s="98" t="n">
        <v>8</v>
      </c>
    </row>
    <row r="133" s="96" customFormat="true" ht="10.2" hidden="false" customHeight="false" outlineLevel="0" collapsed="false">
      <c r="A133" s="101" t="s">
        <v>1229</v>
      </c>
      <c r="B133" s="85" t="s">
        <v>850</v>
      </c>
      <c r="C133" s="85" t="s">
        <v>650</v>
      </c>
      <c r="D133" s="85" t="s">
        <v>1208</v>
      </c>
      <c r="E133" s="98" t="n">
        <v>20</v>
      </c>
      <c r="F133" s="98" t="n">
        <v>10</v>
      </c>
      <c r="G133" s="98" t="n">
        <v>10</v>
      </c>
    </row>
    <row r="134" s="96" customFormat="true" ht="10.2" hidden="false" customHeight="false" outlineLevel="0" collapsed="false">
      <c r="A134" s="101" t="s">
        <v>1229</v>
      </c>
      <c r="B134" s="85" t="s">
        <v>881</v>
      </c>
      <c r="C134" s="85" t="s">
        <v>652</v>
      </c>
      <c r="D134" s="85" t="s">
        <v>653</v>
      </c>
      <c r="E134" s="98" t="n">
        <v>44</v>
      </c>
      <c r="F134" s="98" t="n">
        <v>32</v>
      </c>
      <c r="G134" s="98" t="n">
        <v>12</v>
      </c>
    </row>
    <row r="135" s="96" customFormat="true" ht="10.2" hidden="false" customHeight="false" outlineLevel="0" collapsed="false">
      <c r="A135" s="101" t="s">
        <v>1229</v>
      </c>
      <c r="B135" s="85" t="s">
        <v>850</v>
      </c>
      <c r="C135" s="85" t="s">
        <v>654</v>
      </c>
      <c r="D135" s="85" t="s">
        <v>1209</v>
      </c>
      <c r="E135" s="98" t="n">
        <v>14</v>
      </c>
      <c r="F135" s="98" t="n">
        <v>8</v>
      </c>
      <c r="G135" s="98" t="n">
        <v>6</v>
      </c>
    </row>
    <row r="136" s="96" customFormat="true" ht="10.2" hidden="false" customHeight="false" outlineLevel="0" collapsed="false">
      <c r="A136" s="101" t="s">
        <v>1229</v>
      </c>
      <c r="B136" s="85" t="s">
        <v>872</v>
      </c>
      <c r="C136" s="85" t="s">
        <v>656</v>
      </c>
      <c r="D136" s="85" t="s">
        <v>960</v>
      </c>
      <c r="E136" s="98" t="n">
        <v>35</v>
      </c>
      <c r="F136" s="98" t="n">
        <v>11</v>
      </c>
      <c r="G136" s="98" t="n">
        <v>24</v>
      </c>
    </row>
    <row r="137" s="96" customFormat="true" ht="10.2" hidden="false" customHeight="false" outlineLevel="0" collapsed="false">
      <c r="A137" s="101" t="s">
        <v>1229</v>
      </c>
      <c r="B137" s="85" t="s">
        <v>866</v>
      </c>
      <c r="C137" s="85" t="s">
        <v>658</v>
      </c>
      <c r="D137" s="85" t="s">
        <v>1210</v>
      </c>
      <c r="E137" s="98" t="n">
        <v>10</v>
      </c>
      <c r="F137" s="98" t="n">
        <v>6</v>
      </c>
      <c r="G137" s="98" t="n">
        <v>4</v>
      </c>
    </row>
    <row r="138" s="96" customFormat="true" ht="10.2" hidden="false" customHeight="false" outlineLevel="0" collapsed="false">
      <c r="A138" s="101" t="s">
        <v>1229</v>
      </c>
      <c r="B138" s="85" t="s">
        <v>853</v>
      </c>
      <c r="C138" s="85" t="s">
        <v>662</v>
      </c>
      <c r="D138" s="85" t="s">
        <v>1211</v>
      </c>
      <c r="E138" s="98" t="n">
        <v>10</v>
      </c>
      <c r="F138" s="98" t="n">
        <v>6</v>
      </c>
      <c r="G138" s="98" t="n">
        <v>4</v>
      </c>
    </row>
    <row r="139" s="96" customFormat="true" ht="10.2" hidden="false" customHeight="false" outlineLevel="0" collapsed="false">
      <c r="A139" s="101" t="s">
        <v>1229</v>
      </c>
      <c r="B139" s="85" t="s">
        <v>884</v>
      </c>
      <c r="C139" s="85" t="s">
        <v>664</v>
      </c>
      <c r="D139" s="85" t="s">
        <v>1212</v>
      </c>
      <c r="E139" s="98" t="n">
        <v>7</v>
      </c>
      <c r="F139" s="98" t="n">
        <v>3</v>
      </c>
      <c r="G139" s="98" t="n">
        <v>4</v>
      </c>
    </row>
    <row r="140" s="96" customFormat="true" ht="10.2" hidden="false" customHeight="false" outlineLevel="0" collapsed="false">
      <c r="A140" s="101" t="s">
        <v>1229</v>
      </c>
      <c r="B140" s="85" t="s">
        <v>866</v>
      </c>
      <c r="C140" s="85" t="s">
        <v>666</v>
      </c>
      <c r="D140" s="85" t="s">
        <v>1213</v>
      </c>
      <c r="E140" s="98" t="n">
        <v>10</v>
      </c>
      <c r="F140" s="98" t="n">
        <v>5</v>
      </c>
      <c r="G140" s="98" t="n">
        <v>5</v>
      </c>
    </row>
    <row r="141" s="96" customFormat="true" ht="10.2" hidden="false" customHeight="false" outlineLevel="0" collapsed="false">
      <c r="A141" s="101" t="s">
        <v>1229</v>
      </c>
      <c r="B141" s="85" t="s">
        <v>878</v>
      </c>
      <c r="C141" s="85" t="s">
        <v>668</v>
      </c>
      <c r="D141" s="85" t="s">
        <v>1214</v>
      </c>
      <c r="E141" s="98" t="n">
        <v>9</v>
      </c>
      <c r="F141" s="98" t="n">
        <v>5</v>
      </c>
      <c r="G141" s="98" t="n">
        <v>4</v>
      </c>
    </row>
    <row r="142" s="96" customFormat="true" ht="10.2" hidden="false" customHeight="false" outlineLevel="0" collapsed="false">
      <c r="A142" s="101" t="s">
        <v>1229</v>
      </c>
      <c r="B142" s="85" t="s">
        <v>850</v>
      </c>
      <c r="C142" s="85" t="s">
        <v>402</v>
      </c>
      <c r="D142" s="85" t="s">
        <v>964</v>
      </c>
      <c r="E142" s="98" t="n">
        <v>30</v>
      </c>
      <c r="F142" s="98" t="n">
        <v>27</v>
      </c>
      <c r="G142" s="98" t="n">
        <v>3</v>
      </c>
    </row>
    <row r="143" s="96" customFormat="true" ht="10.2" hidden="false" customHeight="false" outlineLevel="0" collapsed="false">
      <c r="A143" s="101" t="s">
        <v>1229</v>
      </c>
      <c r="B143" s="85" t="s">
        <v>872</v>
      </c>
      <c r="C143" s="85" t="s">
        <v>672</v>
      </c>
      <c r="D143" s="85" t="s">
        <v>673</v>
      </c>
      <c r="E143" s="98" t="n">
        <v>9</v>
      </c>
      <c r="F143" s="98" t="n">
        <v>5</v>
      </c>
      <c r="G143" s="98" t="n">
        <v>4</v>
      </c>
    </row>
    <row r="144" s="96" customFormat="true" ht="10.2" hidden="false" customHeight="false" outlineLevel="0" collapsed="false">
      <c r="A144" s="101" t="s">
        <v>1229</v>
      </c>
      <c r="B144" s="85" t="s">
        <v>869</v>
      </c>
      <c r="C144" s="85" t="s">
        <v>504</v>
      </c>
      <c r="D144" s="85" t="s">
        <v>965</v>
      </c>
      <c r="E144" s="98" t="n">
        <v>15</v>
      </c>
      <c r="F144" s="98" t="n">
        <v>9</v>
      </c>
      <c r="G144" s="98" t="n">
        <v>6</v>
      </c>
    </row>
    <row r="145" s="96" customFormat="true" ht="10.2" hidden="false" customHeight="false" outlineLevel="0" collapsed="false">
      <c r="A145" s="101" t="s">
        <v>1229</v>
      </c>
      <c r="B145" s="85" t="s">
        <v>850</v>
      </c>
      <c r="C145" s="85" t="s">
        <v>514</v>
      </c>
      <c r="D145" s="85" t="s">
        <v>966</v>
      </c>
      <c r="E145" s="98" t="n">
        <v>11</v>
      </c>
      <c r="F145" s="98" t="n">
        <v>7</v>
      </c>
      <c r="G145" s="98" t="n">
        <v>4</v>
      </c>
    </row>
    <row r="146" s="96" customFormat="true" ht="10.2" hidden="false" customHeight="false" outlineLevel="0" collapsed="false">
      <c r="A146" s="101" t="s">
        <v>1229</v>
      </c>
      <c r="B146" s="85" t="s">
        <v>874</v>
      </c>
      <c r="C146" s="85" t="s">
        <v>526</v>
      </c>
      <c r="D146" s="85" t="s">
        <v>967</v>
      </c>
      <c r="E146" s="98" t="n">
        <v>85</v>
      </c>
      <c r="F146" s="98" t="n">
        <v>47</v>
      </c>
      <c r="G146" s="98" t="n">
        <v>38</v>
      </c>
    </row>
    <row r="147" s="96" customFormat="true" ht="10.2" hidden="false" customHeight="false" outlineLevel="0" collapsed="false">
      <c r="A147" s="101" t="s">
        <v>1229</v>
      </c>
      <c r="B147" s="85" t="s">
        <v>859</v>
      </c>
      <c r="C147" s="85" t="s">
        <v>580</v>
      </c>
      <c r="D147" s="85" t="s">
        <v>968</v>
      </c>
      <c r="E147" s="98" t="n">
        <v>10</v>
      </c>
      <c r="F147" s="98" t="n">
        <v>5</v>
      </c>
      <c r="G147" s="98" t="n">
        <v>5</v>
      </c>
    </row>
    <row r="148" s="96" customFormat="true" ht="10.2" hidden="false" customHeight="false" outlineLevel="0" collapsed="false">
      <c r="A148" s="101" t="s">
        <v>1229</v>
      </c>
      <c r="B148" s="85" t="s">
        <v>848</v>
      </c>
      <c r="C148" s="85" t="s">
        <v>496</v>
      </c>
      <c r="D148" s="85" t="s">
        <v>1215</v>
      </c>
      <c r="E148" s="98" t="n">
        <v>11</v>
      </c>
      <c r="F148" s="98" t="n">
        <v>5</v>
      </c>
      <c r="G148" s="98" t="n">
        <v>6</v>
      </c>
    </row>
    <row r="149" s="96" customFormat="true" ht="10.2" hidden="false" customHeight="false" outlineLevel="0" collapsed="false">
      <c r="A149" s="101" t="s">
        <v>1229</v>
      </c>
      <c r="B149" s="85" t="s">
        <v>858</v>
      </c>
      <c r="C149" s="85" t="s">
        <v>592</v>
      </c>
      <c r="D149" s="85" t="s">
        <v>1216</v>
      </c>
      <c r="E149" s="98" t="n">
        <v>13</v>
      </c>
      <c r="F149" s="98" t="n">
        <v>5</v>
      </c>
      <c r="G149" s="98" t="n">
        <v>8</v>
      </c>
    </row>
    <row r="150" s="96" customFormat="true" ht="10.2" hidden="false" customHeight="false" outlineLevel="0" collapsed="false">
      <c r="A150" s="101" t="s">
        <v>1229</v>
      </c>
      <c r="B150" s="85" t="s">
        <v>881</v>
      </c>
      <c r="C150" s="85" t="s">
        <v>606</v>
      </c>
      <c r="D150" s="85" t="s">
        <v>1217</v>
      </c>
      <c r="E150" s="98" t="n">
        <v>11</v>
      </c>
      <c r="F150" s="98" t="n">
        <v>11</v>
      </c>
      <c r="G150" s="98" t="n">
        <v>0</v>
      </c>
    </row>
    <row r="151" s="96" customFormat="true" ht="10.2" hidden="false" customHeight="false" outlineLevel="0" collapsed="false">
      <c r="A151" s="101" t="s">
        <v>1229</v>
      </c>
      <c r="B151" s="85" t="s">
        <v>861</v>
      </c>
      <c r="C151" s="85" t="s">
        <v>682</v>
      </c>
      <c r="D151" s="85" t="s">
        <v>683</v>
      </c>
      <c r="E151" s="98" t="n">
        <v>45</v>
      </c>
      <c r="F151" s="98" t="n">
        <v>19</v>
      </c>
      <c r="G151" s="98" t="n">
        <v>26</v>
      </c>
    </row>
    <row r="152" s="96" customFormat="true" ht="10.2" hidden="false" customHeight="false" outlineLevel="0" collapsed="false">
      <c r="A152" s="101" t="s">
        <v>1229</v>
      </c>
      <c r="B152" s="85" t="s">
        <v>857</v>
      </c>
      <c r="C152" s="85" t="s">
        <v>716</v>
      </c>
      <c r="D152" s="85" t="s">
        <v>970</v>
      </c>
      <c r="E152" s="98" t="n">
        <v>9</v>
      </c>
      <c r="F152" s="98" t="n">
        <v>5</v>
      </c>
      <c r="G152" s="98" t="n">
        <v>4</v>
      </c>
    </row>
    <row r="153" s="96" customFormat="true" ht="10.2" hidden="false" customHeight="false" outlineLevel="0" collapsed="false">
      <c r="A153" s="101" t="s">
        <v>1229</v>
      </c>
      <c r="B153" s="85" t="s">
        <v>866</v>
      </c>
      <c r="C153" s="85" t="s">
        <v>686</v>
      </c>
      <c r="D153" s="85" t="s">
        <v>687</v>
      </c>
      <c r="E153" s="98" t="n">
        <v>6</v>
      </c>
      <c r="F153" s="98" t="n">
        <v>4</v>
      </c>
      <c r="G153" s="98" t="n">
        <v>2</v>
      </c>
    </row>
    <row r="154" s="96" customFormat="true" ht="10.2" hidden="false" customHeight="false" outlineLevel="0" collapsed="false">
      <c r="A154" s="101" t="s">
        <v>1229</v>
      </c>
      <c r="B154" s="85" t="s">
        <v>884</v>
      </c>
      <c r="C154" s="85" t="s">
        <v>684</v>
      </c>
      <c r="D154" s="85" t="s">
        <v>826</v>
      </c>
      <c r="E154" s="98" t="n">
        <v>36</v>
      </c>
      <c r="F154" s="98" t="n">
        <v>19</v>
      </c>
      <c r="G154" s="98" t="n">
        <v>17</v>
      </c>
    </row>
    <row r="155" s="96" customFormat="true" ht="10.2" hidden="false" customHeight="false" outlineLevel="0" collapsed="false">
      <c r="A155" s="101" t="s">
        <v>1229</v>
      </c>
      <c r="B155" s="85" t="s">
        <v>873</v>
      </c>
      <c r="C155" s="85" t="s">
        <v>688</v>
      </c>
      <c r="D155" s="85" t="s">
        <v>689</v>
      </c>
      <c r="E155" s="98" t="n">
        <v>22</v>
      </c>
      <c r="F155" s="98" t="n">
        <v>12</v>
      </c>
      <c r="G155" s="98" t="n">
        <v>10</v>
      </c>
    </row>
    <row r="156" s="96" customFormat="true" ht="10.2" hidden="false" customHeight="false" outlineLevel="0" collapsed="false">
      <c r="A156" s="101" t="s">
        <v>1229</v>
      </c>
      <c r="B156" s="85" t="s">
        <v>857</v>
      </c>
      <c r="C156" s="85" t="s">
        <v>690</v>
      </c>
      <c r="D156" s="85" t="s">
        <v>1218</v>
      </c>
      <c r="E156" s="98" t="n">
        <v>55</v>
      </c>
      <c r="F156" s="98" t="n">
        <v>45</v>
      </c>
      <c r="G156" s="98" t="n">
        <v>10</v>
      </c>
    </row>
    <row r="157" s="96" customFormat="true" ht="10.2" hidden="false" customHeight="false" outlineLevel="0" collapsed="false">
      <c r="A157" s="101" t="s">
        <v>1229</v>
      </c>
      <c r="B157" s="85" t="s">
        <v>861</v>
      </c>
      <c r="C157" s="85" t="s">
        <v>692</v>
      </c>
      <c r="D157" s="85" t="s">
        <v>1219</v>
      </c>
      <c r="E157" s="98" t="n">
        <v>67</v>
      </c>
      <c r="F157" s="98" t="n">
        <v>39</v>
      </c>
      <c r="G157" s="98" t="n">
        <v>28</v>
      </c>
    </row>
    <row r="158" s="96" customFormat="true" ht="10.2" hidden="false" customHeight="false" outlineLevel="0" collapsed="false">
      <c r="A158" s="101" t="s">
        <v>1229</v>
      </c>
      <c r="B158" s="85" t="s">
        <v>870</v>
      </c>
      <c r="C158" s="85" t="s">
        <v>544</v>
      </c>
      <c r="D158" s="85" t="s">
        <v>1220</v>
      </c>
      <c r="E158" s="98" t="n">
        <v>38</v>
      </c>
      <c r="F158" s="98" t="n">
        <v>18</v>
      </c>
      <c r="G158" s="98" t="n">
        <v>20</v>
      </c>
    </row>
    <row r="159" s="96" customFormat="true" ht="10.2" hidden="false" customHeight="false" outlineLevel="0" collapsed="false">
      <c r="A159" s="101" t="s">
        <v>1229</v>
      </c>
      <c r="B159" s="85" t="s">
        <v>882</v>
      </c>
      <c r="C159" s="85" t="s">
        <v>694</v>
      </c>
      <c r="D159" s="85" t="s">
        <v>1221</v>
      </c>
      <c r="E159" s="98" t="n">
        <v>40</v>
      </c>
      <c r="F159" s="98" t="n">
        <v>22</v>
      </c>
      <c r="G159" s="98" t="n">
        <v>18</v>
      </c>
    </row>
    <row r="160" s="96" customFormat="true" ht="10.2" hidden="false" customHeight="false" outlineLevel="0" collapsed="false">
      <c r="A160" s="101" t="s">
        <v>1229</v>
      </c>
      <c r="B160" s="85" t="s">
        <v>889</v>
      </c>
      <c r="C160" s="85" t="s">
        <v>696</v>
      </c>
      <c r="D160" s="85" t="s">
        <v>1222</v>
      </c>
      <c r="E160" s="98" t="n">
        <v>58</v>
      </c>
      <c r="F160" s="98" t="n">
        <v>34</v>
      </c>
      <c r="G160" s="98" t="n">
        <v>24</v>
      </c>
    </row>
    <row r="161" s="96" customFormat="true" ht="10.2" hidden="false" customHeight="false" outlineLevel="0" collapsed="false">
      <c r="A161" s="101" t="s">
        <v>1229</v>
      </c>
      <c r="B161" s="85" t="s">
        <v>861</v>
      </c>
      <c r="C161" s="85" t="s">
        <v>698</v>
      </c>
      <c r="D161" s="85" t="s">
        <v>699</v>
      </c>
      <c r="E161" s="98" t="n">
        <v>14</v>
      </c>
      <c r="F161" s="98" t="n">
        <v>6</v>
      </c>
      <c r="G161" s="98" t="n">
        <v>8</v>
      </c>
    </row>
    <row r="162" s="96" customFormat="true" ht="10.2" hidden="false" customHeight="false" outlineLevel="0" collapsed="false">
      <c r="A162" s="101" t="s">
        <v>1229</v>
      </c>
      <c r="B162" s="85" t="s">
        <v>850</v>
      </c>
      <c r="C162" s="85" t="s">
        <v>700</v>
      </c>
      <c r="D162" s="85" t="s">
        <v>1223</v>
      </c>
      <c r="E162" s="98" t="n">
        <v>13</v>
      </c>
      <c r="F162" s="98" t="n">
        <v>9</v>
      </c>
      <c r="G162" s="98" t="n">
        <v>4</v>
      </c>
    </row>
    <row r="163" s="96" customFormat="true" ht="10.2" hidden="false" customHeight="false" outlineLevel="0" collapsed="false">
      <c r="A163" s="101" t="s">
        <v>1229</v>
      </c>
      <c r="B163" s="85" t="s">
        <v>878</v>
      </c>
      <c r="C163" s="85" t="s">
        <v>706</v>
      </c>
      <c r="D163" s="85" t="s">
        <v>707</v>
      </c>
      <c r="E163" s="98" t="n">
        <v>10</v>
      </c>
      <c r="F163" s="98" t="n">
        <v>4</v>
      </c>
      <c r="G163" s="98" t="n">
        <v>6</v>
      </c>
    </row>
    <row r="164" s="96" customFormat="true" ht="10.2" hidden="false" customHeight="false" outlineLevel="0" collapsed="false">
      <c r="A164" s="101" t="s">
        <v>1229</v>
      </c>
      <c r="B164" s="85" t="s">
        <v>860</v>
      </c>
      <c r="C164" s="81" t="s">
        <v>708</v>
      </c>
      <c r="D164" s="85" t="s">
        <v>709</v>
      </c>
      <c r="E164" s="98" t="n">
        <v>14</v>
      </c>
      <c r="F164" s="98" t="n">
        <v>11</v>
      </c>
      <c r="G164" s="98" t="n">
        <v>3</v>
      </c>
    </row>
    <row r="165" s="96" customFormat="true" ht="10.2" hidden="false" customHeight="false" outlineLevel="0" collapsed="false">
      <c r="A165" s="101" t="s">
        <v>1229</v>
      </c>
      <c r="B165" s="85" t="s">
        <v>848</v>
      </c>
      <c r="C165" s="85" t="s">
        <v>712</v>
      </c>
      <c r="D165" s="85" t="s">
        <v>795</v>
      </c>
      <c r="E165" s="98" t="n">
        <v>11</v>
      </c>
      <c r="F165" s="98" t="n">
        <v>6</v>
      </c>
      <c r="G165" s="98" t="n">
        <v>5</v>
      </c>
    </row>
    <row r="166" s="96" customFormat="true" ht="10.2" hidden="false" customHeight="false" outlineLevel="0" collapsed="false">
      <c r="A166" s="101" t="s">
        <v>1229</v>
      </c>
      <c r="B166" s="85" t="s">
        <v>884</v>
      </c>
      <c r="C166" s="85" t="s">
        <v>714</v>
      </c>
      <c r="D166" s="85" t="s">
        <v>715</v>
      </c>
      <c r="E166" s="98" t="n">
        <v>4</v>
      </c>
      <c r="F166" s="98" t="n">
        <v>4</v>
      </c>
      <c r="G166" s="98" t="n">
        <v>0</v>
      </c>
    </row>
    <row r="167" s="96" customFormat="true" ht="10.2" hidden="false" customHeight="false" outlineLevel="0" collapsed="false">
      <c r="A167" s="101" t="s">
        <v>1229</v>
      </c>
      <c r="B167" s="85" t="s">
        <v>855</v>
      </c>
      <c r="C167" s="85" t="s">
        <v>804</v>
      </c>
      <c r="D167" s="85" t="s">
        <v>805</v>
      </c>
      <c r="E167" s="98" t="n">
        <v>7</v>
      </c>
      <c r="F167" s="98" t="n">
        <v>5</v>
      </c>
      <c r="G167" s="98" t="n">
        <v>2</v>
      </c>
    </row>
    <row r="168" s="96" customFormat="true" ht="10.2" hidden="false" customHeight="false" outlineLevel="0" collapsed="false">
      <c r="A168" s="101" t="s">
        <v>1229</v>
      </c>
      <c r="B168" s="85" t="s">
        <v>888</v>
      </c>
      <c r="C168" s="85" t="s">
        <v>720</v>
      </c>
      <c r="D168" s="85" t="s">
        <v>1224</v>
      </c>
      <c r="E168" s="98" t="n">
        <v>10</v>
      </c>
      <c r="F168" s="98" t="n">
        <v>4</v>
      </c>
      <c r="G168" s="98" t="n">
        <v>6</v>
      </c>
    </row>
    <row r="169" s="96" customFormat="true" ht="10.2" hidden="false" customHeight="false" outlineLevel="0" collapsed="false">
      <c r="A169" s="101" t="s">
        <v>1229</v>
      </c>
      <c r="B169" s="85" t="s">
        <v>850</v>
      </c>
      <c r="C169" s="85" t="s">
        <v>722</v>
      </c>
      <c r="D169" s="85" t="s">
        <v>723</v>
      </c>
      <c r="E169" s="98" t="n">
        <v>16</v>
      </c>
      <c r="F169" s="98" t="n">
        <v>7</v>
      </c>
      <c r="G169" s="98" t="n">
        <v>9</v>
      </c>
    </row>
    <row r="170" s="96" customFormat="true" ht="10.2" hidden="false" customHeight="false" outlineLevel="0" collapsed="false">
      <c r="A170" s="101" t="s">
        <v>1229</v>
      </c>
      <c r="B170" s="85" t="s">
        <v>882</v>
      </c>
      <c r="C170" s="85" t="s">
        <v>724</v>
      </c>
      <c r="D170" s="85" t="s">
        <v>975</v>
      </c>
      <c r="E170" s="98" t="n">
        <v>24</v>
      </c>
      <c r="F170" s="98" t="n">
        <v>11</v>
      </c>
      <c r="G170" s="98" t="n">
        <v>13</v>
      </c>
    </row>
    <row r="171" s="96" customFormat="true" ht="10.2" hidden="false" customHeight="false" outlineLevel="0" collapsed="false">
      <c r="A171" s="101" t="s">
        <v>1229</v>
      </c>
      <c r="B171" s="85" t="s">
        <v>853</v>
      </c>
      <c r="C171" s="85" t="s">
        <v>726</v>
      </c>
      <c r="D171" s="85" t="s">
        <v>1225</v>
      </c>
      <c r="E171" s="98" t="n">
        <v>12</v>
      </c>
      <c r="F171" s="98" t="n">
        <v>6</v>
      </c>
      <c r="G171" s="98" t="n">
        <v>6</v>
      </c>
    </row>
    <row r="172" s="96" customFormat="true" ht="10.2" hidden="false" customHeight="false" outlineLevel="0" collapsed="false">
      <c r="A172" s="101" t="s">
        <v>1229</v>
      </c>
      <c r="B172" s="85" t="s">
        <v>866</v>
      </c>
      <c r="C172" s="85" t="s">
        <v>782</v>
      </c>
      <c r="D172" s="85" t="s">
        <v>1226</v>
      </c>
      <c r="E172" s="98" t="n">
        <v>11</v>
      </c>
      <c r="F172" s="98" t="n">
        <v>7</v>
      </c>
      <c r="G172" s="98" t="n">
        <v>4</v>
      </c>
    </row>
    <row r="173" s="96" customFormat="true" ht="10.2" hidden="false" customHeight="false" outlineLevel="0" collapsed="false">
      <c r="A173" s="101" t="s">
        <v>1229</v>
      </c>
      <c r="B173" s="96" t="s">
        <v>886</v>
      </c>
      <c r="C173" s="102" t="s">
        <v>728</v>
      </c>
      <c r="D173" s="93" t="s">
        <v>977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C174" s="93"/>
      <c r="D174" s="93"/>
      <c r="E174" s="97"/>
      <c r="F174" s="93"/>
      <c r="G174" s="93"/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0" activeCellId="0" sqref="F10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6.1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232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233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C6" s="86"/>
      <c r="D6" s="86"/>
    </row>
    <row r="7" s="91" customFormat="true" ht="10.2" hidden="false" customHeight="false" outlineLevel="0" collapsed="false">
      <c r="A7" s="101" t="s">
        <v>1234</v>
      </c>
      <c r="D7" s="91" t="s">
        <v>240</v>
      </c>
      <c r="E7" s="98" t="n">
        <v>3242</v>
      </c>
      <c r="F7" s="98" t="n">
        <v>1796</v>
      </c>
      <c r="G7" s="98" t="n">
        <v>1446</v>
      </c>
    </row>
    <row r="8" s="95" customFormat="true" ht="13.2" hidden="false" customHeight="false" outlineLevel="0" collapsed="false">
      <c r="A8" s="79"/>
      <c r="B8" s="79"/>
      <c r="C8" s="80"/>
      <c r="D8" s="80"/>
      <c r="E8" s="99"/>
      <c r="F8" s="99"/>
      <c r="G8" s="99"/>
    </row>
    <row r="9" s="96" customFormat="true" ht="10.2" hidden="false" customHeight="false" outlineLevel="0" collapsed="false">
      <c r="A9" s="101" t="s">
        <v>1234</v>
      </c>
      <c r="B9" s="85" t="s">
        <v>1235</v>
      </c>
      <c r="C9" s="103" t="s">
        <v>360</v>
      </c>
      <c r="D9" s="85" t="s">
        <v>361</v>
      </c>
      <c r="E9" s="98" t="n">
        <v>17</v>
      </c>
      <c r="F9" s="98" t="n">
        <v>9</v>
      </c>
      <c r="G9" s="98" t="n">
        <v>8</v>
      </c>
    </row>
    <row r="10" s="96" customFormat="true" ht="10.2" hidden="false" customHeight="false" outlineLevel="0" collapsed="false">
      <c r="A10" s="101" t="s">
        <v>1234</v>
      </c>
      <c r="B10" s="85" t="s">
        <v>1236</v>
      </c>
      <c r="C10" s="103" t="s">
        <v>362</v>
      </c>
      <c r="D10" s="85" t="s">
        <v>363</v>
      </c>
      <c r="E10" s="98" t="n">
        <v>7</v>
      </c>
      <c r="F10" s="98" t="n">
        <v>3</v>
      </c>
      <c r="G10" s="98" t="n">
        <v>4</v>
      </c>
    </row>
    <row r="11" s="96" customFormat="true" ht="10.2" hidden="false" customHeight="false" outlineLevel="0" collapsed="false">
      <c r="A11" s="101" t="s">
        <v>1234</v>
      </c>
      <c r="B11" s="85" t="s">
        <v>1237</v>
      </c>
      <c r="C11" s="103" t="s">
        <v>364</v>
      </c>
      <c r="D11" s="85" t="s">
        <v>823</v>
      </c>
      <c r="E11" s="98" t="n">
        <v>18</v>
      </c>
      <c r="F11" s="98" t="n">
        <v>8</v>
      </c>
      <c r="G11" s="98" t="n">
        <v>10</v>
      </c>
    </row>
    <row r="12" s="96" customFormat="true" ht="10.2" hidden="false" customHeight="false" outlineLevel="0" collapsed="false">
      <c r="A12" s="101" t="s">
        <v>1234</v>
      </c>
      <c r="B12" s="85" t="s">
        <v>1238</v>
      </c>
      <c r="C12" s="103" t="s">
        <v>802</v>
      </c>
      <c r="D12" s="85" t="s">
        <v>916</v>
      </c>
      <c r="E12" s="98" t="n">
        <v>26</v>
      </c>
      <c r="F12" s="98" t="n">
        <v>20</v>
      </c>
      <c r="G12" s="98" t="n">
        <v>6</v>
      </c>
    </row>
    <row r="13" s="96" customFormat="true" ht="10.2" hidden="false" customHeight="false" outlineLevel="0" collapsed="false">
      <c r="A13" s="101" t="s">
        <v>1234</v>
      </c>
      <c r="B13" s="85" t="s">
        <v>1238</v>
      </c>
      <c r="C13" s="103" t="s">
        <v>366</v>
      </c>
      <c r="D13" s="85" t="s">
        <v>812</v>
      </c>
      <c r="E13" s="98" t="n">
        <v>15</v>
      </c>
      <c r="F13" s="98" t="n">
        <v>8</v>
      </c>
      <c r="G13" s="98" t="n">
        <v>7</v>
      </c>
    </row>
    <row r="14" s="96" customFormat="true" ht="10.2" hidden="false" customHeight="false" outlineLevel="0" collapsed="false">
      <c r="A14" s="101" t="s">
        <v>1234</v>
      </c>
      <c r="B14" s="85" t="s">
        <v>1236</v>
      </c>
      <c r="C14" s="103" t="s">
        <v>368</v>
      </c>
      <c r="D14" s="85" t="s">
        <v>369</v>
      </c>
      <c r="E14" s="98" t="n">
        <v>9</v>
      </c>
      <c r="F14" s="98" t="n">
        <v>7</v>
      </c>
      <c r="G14" s="98" t="n">
        <v>2</v>
      </c>
    </row>
    <row r="15" s="96" customFormat="true" ht="10.2" hidden="false" customHeight="false" outlineLevel="0" collapsed="false">
      <c r="A15" s="101" t="s">
        <v>1234</v>
      </c>
      <c r="B15" s="85" t="s">
        <v>1238</v>
      </c>
      <c r="C15" s="103" t="s">
        <v>370</v>
      </c>
      <c r="D15" s="85" t="s">
        <v>1239</v>
      </c>
      <c r="E15" s="98" t="n">
        <v>59</v>
      </c>
      <c r="F15" s="98" t="n">
        <v>35</v>
      </c>
      <c r="G15" s="98" t="n">
        <v>24</v>
      </c>
    </row>
    <row r="16" s="96" customFormat="true" ht="10.2" hidden="false" customHeight="false" outlineLevel="0" collapsed="false">
      <c r="A16" s="101" t="s">
        <v>1234</v>
      </c>
      <c r="B16" s="85" t="s">
        <v>1240</v>
      </c>
      <c r="C16" s="103" t="s">
        <v>372</v>
      </c>
      <c r="D16" s="85" t="s">
        <v>917</v>
      </c>
      <c r="E16" s="98" t="n">
        <v>10</v>
      </c>
      <c r="F16" s="98" t="n">
        <v>6</v>
      </c>
      <c r="G16" s="98" t="n">
        <v>4</v>
      </c>
    </row>
    <row r="17" s="96" customFormat="true" ht="10.2" hidden="false" customHeight="false" outlineLevel="0" collapsed="false">
      <c r="A17" s="101" t="s">
        <v>1234</v>
      </c>
      <c r="B17" s="85" t="s">
        <v>1240</v>
      </c>
      <c r="C17" s="103" t="s">
        <v>376</v>
      </c>
      <c r="D17" s="85" t="s">
        <v>918</v>
      </c>
      <c r="E17" s="98" t="n">
        <v>10</v>
      </c>
      <c r="F17" s="98" t="n">
        <v>6</v>
      </c>
      <c r="G17" s="98" t="n">
        <v>4</v>
      </c>
    </row>
    <row r="18" s="96" customFormat="true" ht="10.2" hidden="false" customHeight="false" outlineLevel="0" collapsed="false">
      <c r="A18" s="101" t="s">
        <v>1234</v>
      </c>
      <c r="B18" s="85" t="s">
        <v>1241</v>
      </c>
      <c r="C18" s="103" t="s">
        <v>380</v>
      </c>
      <c r="D18" s="85" t="s">
        <v>920</v>
      </c>
      <c r="E18" s="98" t="n">
        <v>2</v>
      </c>
      <c r="F18" s="98" t="n">
        <v>0</v>
      </c>
      <c r="G18" s="98" t="n">
        <v>2</v>
      </c>
    </row>
    <row r="19" s="96" customFormat="true" ht="10.2" hidden="false" customHeight="false" outlineLevel="0" collapsed="false">
      <c r="A19" s="101" t="s">
        <v>1234</v>
      </c>
      <c r="B19" s="85" t="s">
        <v>1235</v>
      </c>
      <c r="C19" s="103" t="s">
        <v>864</v>
      </c>
      <c r="D19" s="85" t="s">
        <v>865</v>
      </c>
      <c r="E19" s="98" t="n">
        <v>27</v>
      </c>
      <c r="F19" s="98" t="n">
        <v>17</v>
      </c>
      <c r="G19" s="98" t="n">
        <v>10</v>
      </c>
    </row>
    <row r="20" s="96" customFormat="true" ht="10.2" hidden="false" customHeight="false" outlineLevel="0" collapsed="false">
      <c r="A20" s="101" t="s">
        <v>1234</v>
      </c>
      <c r="B20" s="85" t="s">
        <v>1235</v>
      </c>
      <c r="C20" s="103" t="s">
        <v>386</v>
      </c>
      <c r="D20" s="85" t="s">
        <v>387</v>
      </c>
      <c r="E20" s="98" t="n">
        <v>13</v>
      </c>
      <c r="F20" s="98" t="n">
        <v>7</v>
      </c>
      <c r="G20" s="98" t="n">
        <v>6</v>
      </c>
    </row>
    <row r="21" s="96" customFormat="true" ht="10.2" hidden="false" customHeight="false" outlineLevel="0" collapsed="false">
      <c r="A21" s="101" t="s">
        <v>1234</v>
      </c>
      <c r="B21" s="85" t="s">
        <v>1236</v>
      </c>
      <c r="C21" s="103" t="s">
        <v>388</v>
      </c>
      <c r="D21" s="85" t="s">
        <v>921</v>
      </c>
      <c r="E21" s="98" t="n">
        <v>12</v>
      </c>
      <c r="F21" s="98" t="n">
        <v>8</v>
      </c>
      <c r="G21" s="98" t="n">
        <v>4</v>
      </c>
    </row>
    <row r="22" s="96" customFormat="true" ht="10.2" hidden="false" customHeight="false" outlineLevel="0" collapsed="false">
      <c r="A22" s="101" t="s">
        <v>1234</v>
      </c>
      <c r="B22" s="85" t="s">
        <v>1237</v>
      </c>
      <c r="C22" s="103" t="s">
        <v>867</v>
      </c>
      <c r="D22" s="85" t="s">
        <v>922</v>
      </c>
      <c r="E22" s="98" t="n">
        <v>32</v>
      </c>
      <c r="F22" s="98" t="n">
        <v>19</v>
      </c>
      <c r="G22" s="98" t="n">
        <v>13</v>
      </c>
    </row>
    <row r="23" s="96" customFormat="true" ht="10.2" hidden="false" customHeight="false" outlineLevel="0" collapsed="false">
      <c r="A23" s="101" t="s">
        <v>1234</v>
      </c>
      <c r="B23" s="85" t="s">
        <v>1238</v>
      </c>
      <c r="C23" s="103" t="s">
        <v>392</v>
      </c>
      <c r="D23" s="85" t="s">
        <v>393</v>
      </c>
      <c r="E23" s="98" t="n">
        <v>13</v>
      </c>
      <c r="F23" s="98" t="n">
        <v>7</v>
      </c>
      <c r="G23" s="98" t="n">
        <v>6</v>
      </c>
    </row>
    <row r="24" s="96" customFormat="true" ht="10.2" hidden="false" customHeight="false" outlineLevel="0" collapsed="false">
      <c r="A24" s="101" t="s">
        <v>1234</v>
      </c>
      <c r="B24" s="85" t="s">
        <v>1242</v>
      </c>
      <c r="C24" s="103" t="s">
        <v>923</v>
      </c>
      <c r="D24" s="85" t="s">
        <v>924</v>
      </c>
      <c r="E24" s="98" t="n">
        <v>17</v>
      </c>
      <c r="F24" s="98" t="n">
        <v>11</v>
      </c>
      <c r="G24" s="98" t="n">
        <v>6</v>
      </c>
    </row>
    <row r="25" s="96" customFormat="true" ht="10.2" hidden="false" customHeight="false" outlineLevel="0" collapsed="false">
      <c r="A25" s="101" t="s">
        <v>1234</v>
      </c>
      <c r="B25" s="85" t="s">
        <v>1241</v>
      </c>
      <c r="C25" s="103" t="s">
        <v>396</v>
      </c>
      <c r="D25" s="85" t="s">
        <v>397</v>
      </c>
      <c r="E25" s="98" t="n">
        <v>8</v>
      </c>
      <c r="F25" s="98" t="n">
        <v>4</v>
      </c>
      <c r="G25" s="98" t="n">
        <v>4</v>
      </c>
    </row>
    <row r="26" s="96" customFormat="true" ht="10.2" hidden="false" customHeight="false" outlineLevel="0" collapsed="false">
      <c r="A26" s="101" t="s">
        <v>1234</v>
      </c>
      <c r="B26" s="85" t="s">
        <v>1236</v>
      </c>
      <c r="C26" s="103" t="s">
        <v>748</v>
      </c>
      <c r="D26" s="85" t="s">
        <v>925</v>
      </c>
      <c r="E26" s="98" t="n">
        <v>14</v>
      </c>
      <c r="F26" s="98" t="n">
        <v>10</v>
      </c>
      <c r="G26" s="98" t="n">
        <v>4</v>
      </c>
    </row>
    <row r="27" s="96" customFormat="true" ht="10.2" hidden="false" customHeight="false" outlineLevel="0" collapsed="false">
      <c r="A27" s="101" t="s">
        <v>1234</v>
      </c>
      <c r="B27" s="85" t="s">
        <v>1240</v>
      </c>
      <c r="C27" s="103" t="s">
        <v>358</v>
      </c>
      <c r="D27" s="85" t="s">
        <v>359</v>
      </c>
      <c r="E27" s="98" t="n">
        <v>43</v>
      </c>
      <c r="F27" s="98" t="n">
        <v>24</v>
      </c>
      <c r="G27" s="98" t="n">
        <v>19</v>
      </c>
    </row>
    <row r="28" s="96" customFormat="true" ht="10.2" hidden="false" customHeight="false" outlineLevel="0" collapsed="false">
      <c r="A28" s="101" t="s">
        <v>1234</v>
      </c>
      <c r="B28" s="85" t="s">
        <v>1235</v>
      </c>
      <c r="C28" s="103" t="s">
        <v>784</v>
      </c>
      <c r="D28" s="85" t="s">
        <v>926</v>
      </c>
      <c r="E28" s="98" t="n">
        <v>38</v>
      </c>
      <c r="F28" s="98" t="n">
        <v>20</v>
      </c>
      <c r="G28" s="98" t="n">
        <v>18</v>
      </c>
    </row>
    <row r="29" s="96" customFormat="true" ht="10.2" hidden="false" customHeight="false" outlineLevel="0" collapsed="false">
      <c r="A29" s="101" t="s">
        <v>1234</v>
      </c>
      <c r="B29" s="85" t="s">
        <v>1238</v>
      </c>
      <c r="C29" s="103" t="s">
        <v>410</v>
      </c>
      <c r="D29" s="85" t="s">
        <v>810</v>
      </c>
      <c r="E29" s="98" t="n">
        <v>11</v>
      </c>
      <c r="F29" s="98" t="n">
        <v>11</v>
      </c>
      <c r="G29" s="98" t="n">
        <v>0</v>
      </c>
    </row>
    <row r="30" s="96" customFormat="true" ht="10.2" hidden="false" customHeight="false" outlineLevel="0" collapsed="false">
      <c r="A30" s="101" t="s">
        <v>1234</v>
      </c>
      <c r="B30" s="85" t="s">
        <v>1243</v>
      </c>
      <c r="C30" s="103" t="s">
        <v>412</v>
      </c>
      <c r="D30" s="85" t="s">
        <v>413</v>
      </c>
      <c r="E30" s="98" t="n">
        <v>14</v>
      </c>
      <c r="F30" s="98" t="n">
        <v>6</v>
      </c>
      <c r="G30" s="98" t="n">
        <v>8</v>
      </c>
    </row>
    <row r="31" s="96" customFormat="true" ht="10.2" hidden="false" customHeight="false" outlineLevel="0" collapsed="false">
      <c r="A31" s="101" t="s">
        <v>1234</v>
      </c>
      <c r="B31" s="85" t="s">
        <v>1235</v>
      </c>
      <c r="C31" s="103" t="s">
        <v>416</v>
      </c>
      <c r="D31" s="85" t="s">
        <v>417</v>
      </c>
      <c r="E31" s="98" t="n">
        <v>4</v>
      </c>
      <c r="F31" s="98" t="n">
        <v>0</v>
      </c>
      <c r="G31" s="98" t="n">
        <v>4</v>
      </c>
    </row>
    <row r="32" s="96" customFormat="true" ht="10.2" hidden="false" customHeight="false" outlineLevel="0" collapsed="false">
      <c r="A32" s="101" t="s">
        <v>1234</v>
      </c>
      <c r="B32" s="85" t="s">
        <v>1244</v>
      </c>
      <c r="C32" s="103" t="s">
        <v>420</v>
      </c>
      <c r="D32" s="85" t="s">
        <v>421</v>
      </c>
      <c r="E32" s="98" t="n">
        <v>18</v>
      </c>
      <c r="F32" s="98" t="n">
        <v>8</v>
      </c>
      <c r="G32" s="98" t="n">
        <v>10</v>
      </c>
    </row>
    <row r="33" s="96" customFormat="true" ht="10.2" hidden="false" customHeight="false" outlineLevel="0" collapsed="false">
      <c r="A33" s="101" t="s">
        <v>1234</v>
      </c>
      <c r="B33" s="85" t="s">
        <v>1235</v>
      </c>
      <c r="C33" s="103" t="s">
        <v>422</v>
      </c>
      <c r="D33" s="85" t="s">
        <v>423</v>
      </c>
      <c r="E33" s="98" t="n">
        <v>13</v>
      </c>
      <c r="F33" s="98" t="n">
        <v>5</v>
      </c>
      <c r="G33" s="98" t="n">
        <v>8</v>
      </c>
    </row>
    <row r="34" s="96" customFormat="true" ht="10.2" hidden="false" customHeight="false" outlineLevel="0" collapsed="false">
      <c r="A34" s="101" t="s">
        <v>1234</v>
      </c>
      <c r="B34" s="85" t="s">
        <v>1244</v>
      </c>
      <c r="C34" s="103" t="s">
        <v>927</v>
      </c>
      <c r="D34" s="85" t="s">
        <v>928</v>
      </c>
      <c r="E34" s="98" t="n">
        <v>20</v>
      </c>
      <c r="F34" s="98" t="n">
        <v>14</v>
      </c>
      <c r="G34" s="98" t="n">
        <v>6</v>
      </c>
    </row>
    <row r="35" s="96" customFormat="true" ht="10.2" hidden="false" customHeight="false" outlineLevel="0" collapsed="false">
      <c r="A35" s="101" t="s">
        <v>1234</v>
      </c>
      <c r="B35" s="85" t="s">
        <v>1237</v>
      </c>
      <c r="C35" s="103" t="s">
        <v>424</v>
      </c>
      <c r="D35" s="85" t="s">
        <v>929</v>
      </c>
      <c r="E35" s="98" t="n">
        <v>7</v>
      </c>
      <c r="F35" s="98" t="n">
        <v>5</v>
      </c>
      <c r="G35" s="98" t="n">
        <v>2</v>
      </c>
    </row>
    <row r="36" s="96" customFormat="true" ht="10.2" hidden="false" customHeight="false" outlineLevel="0" collapsed="false">
      <c r="A36" s="101" t="s">
        <v>1234</v>
      </c>
      <c r="B36" s="85" t="s">
        <v>1243</v>
      </c>
      <c r="C36" s="103" t="s">
        <v>648</v>
      </c>
      <c r="D36" s="85" t="s">
        <v>649</v>
      </c>
      <c r="E36" s="98" t="n">
        <v>28</v>
      </c>
      <c r="F36" s="98" t="n">
        <v>10</v>
      </c>
      <c r="G36" s="98" t="n">
        <v>18</v>
      </c>
    </row>
    <row r="37" s="96" customFormat="true" ht="10.2" hidden="false" customHeight="false" outlineLevel="0" collapsed="false">
      <c r="A37" s="101" t="s">
        <v>1234</v>
      </c>
      <c r="B37" s="85" t="s">
        <v>1236</v>
      </c>
      <c r="C37" s="103" t="s">
        <v>758</v>
      </c>
      <c r="D37" s="85" t="s">
        <v>930</v>
      </c>
      <c r="E37" s="98" t="n">
        <v>22</v>
      </c>
      <c r="F37" s="98" t="n">
        <v>12</v>
      </c>
      <c r="G37" s="98" t="n">
        <v>10</v>
      </c>
    </row>
    <row r="38" s="96" customFormat="true" ht="10.2" hidden="false" customHeight="false" outlineLevel="0" collapsed="false">
      <c r="A38" s="101" t="s">
        <v>1234</v>
      </c>
      <c r="B38" s="85" t="s">
        <v>1241</v>
      </c>
      <c r="C38" s="103" t="s">
        <v>430</v>
      </c>
      <c r="D38" s="85" t="s">
        <v>431</v>
      </c>
      <c r="E38" s="98" t="n">
        <v>23</v>
      </c>
      <c r="F38" s="98" t="n">
        <v>5</v>
      </c>
      <c r="G38" s="98" t="n">
        <v>18</v>
      </c>
    </row>
    <row r="39" s="96" customFormat="true" ht="10.2" hidden="false" customHeight="false" outlineLevel="0" collapsed="false">
      <c r="A39" s="101" t="s">
        <v>1234</v>
      </c>
      <c r="B39" s="85" t="s">
        <v>1238</v>
      </c>
      <c r="C39" s="103" t="s">
        <v>432</v>
      </c>
      <c r="D39" s="85" t="s">
        <v>433</v>
      </c>
      <c r="E39" s="98" t="n">
        <v>12</v>
      </c>
      <c r="F39" s="98" t="n">
        <v>6</v>
      </c>
      <c r="G39" s="98" t="n">
        <v>6</v>
      </c>
    </row>
    <row r="40" s="96" customFormat="true" ht="10.2" hidden="false" customHeight="false" outlineLevel="0" collapsed="false">
      <c r="A40" s="101" t="s">
        <v>1234</v>
      </c>
      <c r="B40" s="85" t="s">
        <v>1240</v>
      </c>
      <c r="C40" s="103" t="s">
        <v>434</v>
      </c>
      <c r="D40" s="85" t="s">
        <v>931</v>
      </c>
      <c r="E40" s="98" t="n">
        <v>20</v>
      </c>
      <c r="F40" s="98" t="n">
        <v>11</v>
      </c>
      <c r="G40" s="98" t="n">
        <v>9</v>
      </c>
    </row>
    <row r="41" s="96" customFormat="true" ht="10.2" hidden="false" customHeight="false" outlineLevel="0" collapsed="false">
      <c r="A41" s="101" t="s">
        <v>1234</v>
      </c>
      <c r="B41" s="85" t="s">
        <v>1235</v>
      </c>
      <c r="C41" s="103" t="s">
        <v>436</v>
      </c>
      <c r="D41" s="85" t="s">
        <v>437</v>
      </c>
      <c r="E41" s="98" t="n">
        <v>6</v>
      </c>
      <c r="F41" s="98" t="n">
        <v>4</v>
      </c>
      <c r="G41" s="98" t="n">
        <v>2</v>
      </c>
    </row>
    <row r="42" s="96" customFormat="true" ht="10.2" hidden="false" customHeight="false" outlineLevel="0" collapsed="false">
      <c r="A42" s="101" t="s">
        <v>1234</v>
      </c>
      <c r="B42" s="85" t="s">
        <v>1237</v>
      </c>
      <c r="C42" s="103" t="s">
        <v>440</v>
      </c>
      <c r="D42" s="85" t="s">
        <v>441</v>
      </c>
      <c r="E42" s="98" t="n">
        <v>21</v>
      </c>
      <c r="F42" s="98" t="n">
        <v>16</v>
      </c>
      <c r="G42" s="98" t="n">
        <v>5</v>
      </c>
    </row>
    <row r="43" s="96" customFormat="true" ht="10.2" hidden="false" customHeight="false" outlineLevel="0" collapsed="false">
      <c r="A43" s="101" t="s">
        <v>1234</v>
      </c>
      <c r="B43" s="85" t="s">
        <v>1235</v>
      </c>
      <c r="C43" s="103" t="s">
        <v>932</v>
      </c>
      <c r="D43" s="85" t="s">
        <v>933</v>
      </c>
      <c r="E43" s="98" t="n">
        <v>26</v>
      </c>
      <c r="F43" s="98" t="n">
        <v>13</v>
      </c>
      <c r="G43" s="98" t="n">
        <v>13</v>
      </c>
    </row>
    <row r="44" s="96" customFormat="true" ht="10.2" hidden="false" customHeight="false" outlineLevel="0" collapsed="false">
      <c r="A44" s="101" t="s">
        <v>1234</v>
      </c>
      <c r="B44" s="85" t="s">
        <v>1237</v>
      </c>
      <c r="C44" s="103" t="s">
        <v>879</v>
      </c>
      <c r="D44" s="85" t="s">
        <v>880</v>
      </c>
      <c r="E44" s="98" t="n">
        <v>19</v>
      </c>
      <c r="F44" s="98" t="n">
        <v>10</v>
      </c>
      <c r="G44" s="98" t="n">
        <v>9</v>
      </c>
    </row>
    <row r="45" s="96" customFormat="true" ht="10.2" hidden="false" customHeight="false" outlineLevel="0" collapsed="false">
      <c r="A45" s="101" t="s">
        <v>1234</v>
      </c>
      <c r="B45" s="85" t="s">
        <v>1238</v>
      </c>
      <c r="C45" s="103" t="s">
        <v>446</v>
      </c>
      <c r="D45" s="85" t="s">
        <v>813</v>
      </c>
      <c r="E45" s="98" t="n">
        <v>18</v>
      </c>
      <c r="F45" s="98" t="n">
        <v>9</v>
      </c>
      <c r="G45" s="98" t="n">
        <v>9</v>
      </c>
    </row>
    <row r="46" s="96" customFormat="true" ht="10.2" hidden="false" customHeight="false" outlineLevel="0" collapsed="false">
      <c r="A46" s="101" t="s">
        <v>1234</v>
      </c>
      <c r="B46" s="85" t="s">
        <v>1240</v>
      </c>
      <c r="C46" s="103" t="s">
        <v>448</v>
      </c>
      <c r="D46" s="85" t="s">
        <v>449</v>
      </c>
      <c r="E46" s="98" t="n">
        <v>11</v>
      </c>
      <c r="F46" s="98" t="n">
        <v>7</v>
      </c>
      <c r="G46" s="98" t="n">
        <v>4</v>
      </c>
    </row>
    <row r="47" s="96" customFormat="true" ht="10.2" hidden="false" customHeight="false" outlineLevel="0" collapsed="false">
      <c r="A47" s="101" t="s">
        <v>1234</v>
      </c>
      <c r="B47" s="85" t="s">
        <v>1237</v>
      </c>
      <c r="C47" s="103" t="s">
        <v>452</v>
      </c>
      <c r="D47" s="85" t="s">
        <v>453</v>
      </c>
      <c r="E47" s="98" t="n">
        <v>12</v>
      </c>
      <c r="F47" s="98" t="n">
        <v>8</v>
      </c>
      <c r="G47" s="98" t="n">
        <v>4</v>
      </c>
    </row>
    <row r="48" s="96" customFormat="true" ht="10.2" hidden="false" customHeight="false" outlineLevel="0" collapsed="false">
      <c r="A48" s="101" t="s">
        <v>1234</v>
      </c>
      <c r="B48" s="85" t="s">
        <v>1244</v>
      </c>
      <c r="C48" s="103" t="s">
        <v>454</v>
      </c>
      <c r="D48" s="85" t="s">
        <v>455</v>
      </c>
      <c r="E48" s="98" t="n">
        <v>14</v>
      </c>
      <c r="F48" s="98" t="n">
        <v>6</v>
      </c>
      <c r="G48" s="98" t="n">
        <v>8</v>
      </c>
    </row>
    <row r="49" s="96" customFormat="true" ht="10.2" hidden="false" customHeight="false" outlineLevel="0" collapsed="false">
      <c r="A49" s="101" t="s">
        <v>1234</v>
      </c>
      <c r="B49" s="85" t="s">
        <v>1241</v>
      </c>
      <c r="C49" s="103" t="s">
        <v>456</v>
      </c>
      <c r="D49" s="85" t="s">
        <v>457</v>
      </c>
      <c r="E49" s="98" t="n">
        <v>8</v>
      </c>
      <c r="F49" s="98" t="n">
        <v>4</v>
      </c>
      <c r="G49" s="98" t="n">
        <v>4</v>
      </c>
    </row>
    <row r="50" s="96" customFormat="true" ht="10.2" hidden="false" customHeight="false" outlineLevel="0" collapsed="false">
      <c r="A50" s="101" t="s">
        <v>1234</v>
      </c>
      <c r="B50" s="85" t="s">
        <v>1245</v>
      </c>
      <c r="C50" s="103" t="s">
        <v>883</v>
      </c>
      <c r="D50" s="85" t="s">
        <v>885</v>
      </c>
      <c r="E50" s="98" t="n">
        <v>19</v>
      </c>
      <c r="F50" s="98" t="n">
        <v>11</v>
      </c>
      <c r="G50" s="98" t="n">
        <v>8</v>
      </c>
    </row>
    <row r="51" s="96" customFormat="true" ht="10.2" hidden="false" customHeight="false" outlineLevel="0" collapsed="false">
      <c r="A51" s="101" t="s">
        <v>1234</v>
      </c>
      <c r="B51" s="85" t="s">
        <v>1241</v>
      </c>
      <c r="C51" s="103" t="s">
        <v>460</v>
      </c>
      <c r="D51" s="85" t="s">
        <v>461</v>
      </c>
      <c r="E51" s="98" t="n">
        <v>12</v>
      </c>
      <c r="F51" s="98" t="n">
        <v>6</v>
      </c>
      <c r="G51" s="98" t="n">
        <v>6</v>
      </c>
    </row>
    <row r="52" s="96" customFormat="true" ht="10.2" hidden="false" customHeight="false" outlineLevel="0" collapsed="false">
      <c r="A52" s="101" t="s">
        <v>1234</v>
      </c>
      <c r="B52" s="85" t="s">
        <v>1238</v>
      </c>
      <c r="C52" s="103" t="s">
        <v>464</v>
      </c>
      <c r="D52" s="85" t="s">
        <v>934</v>
      </c>
      <c r="E52" s="98" t="n">
        <v>81</v>
      </c>
      <c r="F52" s="98" t="n">
        <v>39</v>
      </c>
      <c r="G52" s="98" t="n">
        <v>42</v>
      </c>
    </row>
    <row r="53" s="96" customFormat="true" ht="10.2" hidden="false" customHeight="false" outlineLevel="0" collapsed="false">
      <c r="A53" s="101" t="s">
        <v>1234</v>
      </c>
      <c r="B53" s="85" t="s">
        <v>1238</v>
      </c>
      <c r="C53" s="103" t="s">
        <v>670</v>
      </c>
      <c r="D53" s="85" t="s">
        <v>811</v>
      </c>
      <c r="E53" s="98" t="n">
        <v>51</v>
      </c>
      <c r="F53" s="98" t="n">
        <v>28</v>
      </c>
      <c r="G53" s="98" t="n">
        <v>23</v>
      </c>
    </row>
    <row r="54" s="96" customFormat="true" ht="10.2" hidden="false" customHeight="false" outlineLevel="0" collapsed="false">
      <c r="A54" s="101" t="s">
        <v>1234</v>
      </c>
      <c r="B54" s="85" t="s">
        <v>1236</v>
      </c>
      <c r="C54" s="103" t="s">
        <v>468</v>
      </c>
      <c r="D54" s="85" t="s">
        <v>469</v>
      </c>
      <c r="E54" s="98" t="n">
        <v>8</v>
      </c>
      <c r="F54" s="98" t="n">
        <v>3</v>
      </c>
      <c r="G54" s="98" t="n">
        <v>5</v>
      </c>
    </row>
    <row r="55" s="96" customFormat="true" ht="10.2" hidden="false" customHeight="false" outlineLevel="0" collapsed="false">
      <c r="A55" s="101" t="s">
        <v>1234</v>
      </c>
      <c r="B55" s="85" t="s">
        <v>1241</v>
      </c>
      <c r="C55" s="103" t="s">
        <v>378</v>
      </c>
      <c r="D55" s="85" t="s">
        <v>1246</v>
      </c>
      <c r="E55" s="98" t="n">
        <v>26</v>
      </c>
      <c r="F55" s="98" t="n">
        <v>20</v>
      </c>
      <c r="G55" s="98" t="n">
        <v>6</v>
      </c>
    </row>
    <row r="56" s="96" customFormat="true" ht="10.2" hidden="false" customHeight="false" outlineLevel="0" collapsed="false">
      <c r="A56" s="101" t="s">
        <v>1234</v>
      </c>
      <c r="B56" s="85" t="s">
        <v>1242</v>
      </c>
      <c r="C56" s="103" t="s">
        <v>474</v>
      </c>
      <c r="D56" s="85" t="s">
        <v>935</v>
      </c>
      <c r="E56" s="98" t="n">
        <v>11</v>
      </c>
      <c r="F56" s="98" t="n">
        <v>7</v>
      </c>
      <c r="G56" s="98" t="n">
        <v>4</v>
      </c>
    </row>
    <row r="57" s="96" customFormat="true" ht="10.2" hidden="false" customHeight="false" outlineLevel="0" collapsed="false">
      <c r="A57" s="101" t="s">
        <v>1234</v>
      </c>
      <c r="B57" s="85" t="s">
        <v>1241</v>
      </c>
      <c r="C57" s="103" t="s">
        <v>476</v>
      </c>
      <c r="D57" s="85" t="s">
        <v>477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101" t="s">
        <v>1234</v>
      </c>
      <c r="B58" s="85" t="s">
        <v>1240</v>
      </c>
      <c r="C58" s="103" t="s">
        <v>478</v>
      </c>
      <c r="D58" s="85" t="s">
        <v>936</v>
      </c>
      <c r="E58" s="98" t="n">
        <v>4</v>
      </c>
      <c r="F58" s="98" t="n">
        <v>4</v>
      </c>
      <c r="G58" s="98" t="n">
        <v>0</v>
      </c>
    </row>
    <row r="59" s="96" customFormat="true" ht="10.2" hidden="false" customHeight="false" outlineLevel="0" collapsed="false">
      <c r="A59" s="101" t="s">
        <v>1234</v>
      </c>
      <c r="B59" s="85" t="s">
        <v>1238</v>
      </c>
      <c r="C59" s="103" t="s">
        <v>480</v>
      </c>
      <c r="D59" s="85" t="s">
        <v>937</v>
      </c>
      <c r="E59" s="98" t="n">
        <v>9</v>
      </c>
      <c r="F59" s="98" t="n">
        <v>6</v>
      </c>
      <c r="G59" s="98" t="n">
        <v>3</v>
      </c>
    </row>
    <row r="60" s="96" customFormat="true" ht="10.2" hidden="false" customHeight="false" outlineLevel="0" collapsed="false">
      <c r="A60" s="101" t="s">
        <v>1234</v>
      </c>
      <c r="B60" s="85" t="s">
        <v>1236</v>
      </c>
      <c r="C60" s="103" t="s">
        <v>484</v>
      </c>
      <c r="D60" s="85" t="s">
        <v>938</v>
      </c>
      <c r="E60" s="98" t="n">
        <v>55</v>
      </c>
      <c r="F60" s="98" t="n">
        <v>24</v>
      </c>
      <c r="G60" s="98" t="n">
        <v>31</v>
      </c>
    </row>
    <row r="61" s="96" customFormat="true" ht="10.2" hidden="false" customHeight="false" outlineLevel="0" collapsed="false">
      <c r="A61" s="101" t="s">
        <v>1234</v>
      </c>
      <c r="B61" s="85" t="s">
        <v>1240</v>
      </c>
      <c r="C61" s="103" t="s">
        <v>486</v>
      </c>
      <c r="D61" s="85" t="s">
        <v>794</v>
      </c>
      <c r="E61" s="98" t="n">
        <v>9</v>
      </c>
      <c r="F61" s="98" t="n">
        <v>5</v>
      </c>
      <c r="G61" s="98" t="n">
        <v>4</v>
      </c>
    </row>
    <row r="62" s="96" customFormat="true" ht="10.2" hidden="false" customHeight="false" outlineLevel="0" collapsed="false">
      <c r="A62" s="101" t="s">
        <v>1234</v>
      </c>
      <c r="B62" s="85" t="s">
        <v>1242</v>
      </c>
      <c r="C62" s="103" t="s">
        <v>488</v>
      </c>
      <c r="D62" s="85" t="s">
        <v>489</v>
      </c>
      <c r="E62" s="98" t="n">
        <v>7</v>
      </c>
      <c r="F62" s="98" t="n">
        <v>3</v>
      </c>
      <c r="G62" s="98" t="n">
        <v>4</v>
      </c>
    </row>
    <row r="63" s="96" customFormat="true" ht="10.2" hidden="false" customHeight="false" outlineLevel="0" collapsed="false">
      <c r="A63" s="101" t="s">
        <v>1234</v>
      </c>
      <c r="B63" s="85" t="s">
        <v>1240</v>
      </c>
      <c r="C63" s="103" t="s">
        <v>490</v>
      </c>
      <c r="D63" s="85" t="s">
        <v>793</v>
      </c>
      <c r="E63" s="98" t="n">
        <v>8</v>
      </c>
      <c r="F63" s="98" t="n">
        <v>5</v>
      </c>
      <c r="G63" s="98" t="n">
        <v>3</v>
      </c>
    </row>
    <row r="64" s="96" customFormat="true" ht="10.2" hidden="false" customHeight="false" outlineLevel="0" collapsed="false">
      <c r="A64" s="101" t="s">
        <v>1234</v>
      </c>
      <c r="B64" s="85" t="s">
        <v>1243</v>
      </c>
      <c r="C64" s="103" t="s">
        <v>492</v>
      </c>
      <c r="D64" s="85" t="s">
        <v>493</v>
      </c>
      <c r="E64" s="98" t="n">
        <v>6</v>
      </c>
      <c r="F64" s="98" t="n">
        <v>6</v>
      </c>
      <c r="G64" s="98" t="n">
        <v>0</v>
      </c>
    </row>
    <row r="65" s="96" customFormat="true" ht="10.2" hidden="false" customHeight="false" outlineLevel="0" collapsed="false">
      <c r="A65" s="101" t="s">
        <v>1234</v>
      </c>
      <c r="B65" s="85" t="s">
        <v>1238</v>
      </c>
      <c r="C65" s="103" t="s">
        <v>494</v>
      </c>
      <c r="D65" s="85" t="s">
        <v>890</v>
      </c>
      <c r="E65" s="98" t="n">
        <v>59</v>
      </c>
      <c r="F65" s="98" t="n">
        <v>29</v>
      </c>
      <c r="G65" s="98" t="n">
        <v>30</v>
      </c>
    </row>
    <row r="66" s="96" customFormat="true" ht="10.2" hidden="false" customHeight="false" outlineLevel="0" collapsed="false">
      <c r="A66" s="101" t="s">
        <v>1234</v>
      </c>
      <c r="B66" s="85" t="s">
        <v>1238</v>
      </c>
      <c r="C66" s="103" t="s">
        <v>500</v>
      </c>
      <c r="D66" s="85" t="s">
        <v>501</v>
      </c>
      <c r="E66" s="98" t="n">
        <v>10</v>
      </c>
      <c r="F66" s="98" t="n">
        <v>7</v>
      </c>
      <c r="G66" s="98" t="n">
        <v>3</v>
      </c>
    </row>
    <row r="67" s="96" customFormat="true" ht="10.2" hidden="false" customHeight="false" outlineLevel="0" collapsed="false">
      <c r="A67" s="101" t="s">
        <v>1234</v>
      </c>
      <c r="B67" s="85" t="s">
        <v>1235</v>
      </c>
      <c r="C67" s="103" t="s">
        <v>891</v>
      </c>
      <c r="D67" s="85" t="s">
        <v>892</v>
      </c>
      <c r="E67" s="98" t="n">
        <v>22</v>
      </c>
      <c r="F67" s="98" t="n">
        <v>14</v>
      </c>
      <c r="G67" s="98" t="n">
        <v>8</v>
      </c>
    </row>
    <row r="68" s="96" customFormat="true" ht="10.2" hidden="false" customHeight="false" outlineLevel="0" collapsed="false">
      <c r="A68" s="101" t="s">
        <v>1234</v>
      </c>
      <c r="B68" s="85" t="s">
        <v>1236</v>
      </c>
      <c r="C68" s="103" t="s">
        <v>502</v>
      </c>
      <c r="D68" s="85" t="s">
        <v>503</v>
      </c>
      <c r="E68" s="98" t="n">
        <v>67</v>
      </c>
      <c r="F68" s="98" t="n">
        <v>39</v>
      </c>
      <c r="G68" s="98" t="n">
        <v>28</v>
      </c>
    </row>
    <row r="69" s="96" customFormat="true" ht="10.2" hidden="false" customHeight="false" outlineLevel="0" collapsed="false">
      <c r="A69" s="101" t="s">
        <v>1234</v>
      </c>
      <c r="B69" s="85" t="s">
        <v>1235</v>
      </c>
      <c r="C69" s="103" t="s">
        <v>774</v>
      </c>
      <c r="D69" s="85" t="s">
        <v>940</v>
      </c>
      <c r="E69" s="98" t="n">
        <v>3</v>
      </c>
      <c r="F69" s="98" t="n">
        <v>0</v>
      </c>
      <c r="G69" s="98" t="n">
        <v>3</v>
      </c>
    </row>
    <row r="70" s="96" customFormat="true" ht="10.2" hidden="false" customHeight="false" outlineLevel="0" collapsed="false">
      <c r="A70" s="101" t="s">
        <v>1234</v>
      </c>
      <c r="B70" s="85" t="s">
        <v>1240</v>
      </c>
      <c r="C70" s="103" t="s">
        <v>506</v>
      </c>
      <c r="D70" s="85" t="s">
        <v>507</v>
      </c>
      <c r="E70" s="98" t="n">
        <v>12</v>
      </c>
      <c r="F70" s="98" t="n">
        <v>7</v>
      </c>
      <c r="G70" s="98" t="n">
        <v>5</v>
      </c>
    </row>
    <row r="71" s="96" customFormat="true" ht="10.2" hidden="false" customHeight="false" outlineLevel="0" collapsed="false">
      <c r="A71" s="101" t="s">
        <v>1234</v>
      </c>
      <c r="B71" s="85" t="s">
        <v>1237</v>
      </c>
      <c r="C71" s="103" t="s">
        <v>508</v>
      </c>
      <c r="D71" s="85" t="s">
        <v>509</v>
      </c>
      <c r="E71" s="98" t="n">
        <v>14</v>
      </c>
      <c r="F71" s="98" t="n">
        <v>10</v>
      </c>
      <c r="G71" s="98" t="n">
        <v>4</v>
      </c>
    </row>
    <row r="72" s="96" customFormat="true" ht="10.2" hidden="false" customHeight="false" outlineLevel="0" collapsed="false">
      <c r="A72" s="101" t="s">
        <v>1234</v>
      </c>
      <c r="B72" s="85" t="s">
        <v>1238</v>
      </c>
      <c r="C72" s="103" t="s">
        <v>510</v>
      </c>
      <c r="D72" s="85" t="s">
        <v>511</v>
      </c>
      <c r="E72" s="98" t="n">
        <v>12</v>
      </c>
      <c r="F72" s="98" t="n">
        <v>6</v>
      </c>
      <c r="G72" s="98" t="n">
        <v>6</v>
      </c>
    </row>
    <row r="73" s="96" customFormat="true" ht="10.2" hidden="false" customHeight="false" outlineLevel="0" collapsed="false">
      <c r="A73" s="101" t="s">
        <v>1234</v>
      </c>
      <c r="B73" s="85" t="s">
        <v>1237</v>
      </c>
      <c r="C73" s="103" t="s">
        <v>512</v>
      </c>
      <c r="D73" s="85" t="s">
        <v>513</v>
      </c>
      <c r="E73" s="98" t="n">
        <v>19</v>
      </c>
      <c r="F73" s="98" t="n">
        <v>9</v>
      </c>
      <c r="G73" s="98" t="n">
        <v>10</v>
      </c>
    </row>
    <row r="74" s="96" customFormat="true" ht="10.2" hidden="false" customHeight="false" outlineLevel="0" collapsed="false">
      <c r="A74" s="101" t="s">
        <v>1234</v>
      </c>
      <c r="B74" s="85" t="s">
        <v>1240</v>
      </c>
      <c r="C74" s="103" t="s">
        <v>516</v>
      </c>
      <c r="D74" s="85" t="s">
        <v>517</v>
      </c>
      <c r="E74" s="98" t="n">
        <v>16</v>
      </c>
      <c r="F74" s="98" t="n">
        <v>11</v>
      </c>
      <c r="G74" s="98" t="n">
        <v>5</v>
      </c>
    </row>
    <row r="75" s="96" customFormat="true" ht="10.2" hidden="false" customHeight="false" outlineLevel="0" collapsed="false">
      <c r="A75" s="101" t="s">
        <v>1234</v>
      </c>
      <c r="B75" s="85" t="s">
        <v>1241</v>
      </c>
      <c r="C75" s="103" t="s">
        <v>518</v>
      </c>
      <c r="D75" s="85" t="s">
        <v>519</v>
      </c>
      <c r="E75" s="98" t="n">
        <v>9</v>
      </c>
      <c r="F75" s="98" t="n">
        <v>5</v>
      </c>
      <c r="G75" s="98" t="n">
        <v>4</v>
      </c>
    </row>
    <row r="76" s="96" customFormat="true" ht="10.2" hidden="false" customHeight="false" outlineLevel="0" collapsed="false">
      <c r="A76" s="101" t="s">
        <v>1234</v>
      </c>
      <c r="B76" s="85" t="s">
        <v>1236</v>
      </c>
      <c r="C76" s="103" t="s">
        <v>893</v>
      </c>
      <c r="D76" s="85" t="s">
        <v>894</v>
      </c>
      <c r="E76" s="98" t="n">
        <v>26</v>
      </c>
      <c r="F76" s="98" t="n">
        <v>14</v>
      </c>
      <c r="G76" s="98" t="n">
        <v>12</v>
      </c>
    </row>
    <row r="77" s="96" customFormat="true" ht="10.2" hidden="false" customHeight="false" outlineLevel="0" collapsed="false">
      <c r="A77" s="101" t="s">
        <v>1234</v>
      </c>
      <c r="B77" s="85" t="s">
        <v>1242</v>
      </c>
      <c r="C77" s="103" t="s">
        <v>522</v>
      </c>
      <c r="D77" s="85" t="s">
        <v>523</v>
      </c>
      <c r="E77" s="98" t="n">
        <v>9</v>
      </c>
      <c r="F77" s="98" t="n">
        <v>7</v>
      </c>
      <c r="G77" s="98" t="n">
        <v>2</v>
      </c>
    </row>
    <row r="78" s="96" customFormat="true" ht="10.2" hidden="false" customHeight="false" outlineLevel="0" collapsed="false">
      <c r="A78" s="101" t="s">
        <v>1234</v>
      </c>
      <c r="B78" s="85" t="s">
        <v>1238</v>
      </c>
      <c r="C78" s="103" t="s">
        <v>528</v>
      </c>
      <c r="D78" s="85" t="s">
        <v>529</v>
      </c>
      <c r="E78" s="98" t="n">
        <v>10</v>
      </c>
      <c r="F78" s="98" t="n">
        <v>7</v>
      </c>
      <c r="G78" s="98" t="n">
        <v>3</v>
      </c>
    </row>
    <row r="79" s="96" customFormat="true" ht="10.2" hidden="false" customHeight="false" outlineLevel="0" collapsed="false">
      <c r="A79" s="101" t="s">
        <v>1234</v>
      </c>
      <c r="B79" s="85" t="s">
        <v>1240</v>
      </c>
      <c r="C79" s="103" t="s">
        <v>530</v>
      </c>
      <c r="D79" s="85" t="s">
        <v>837</v>
      </c>
      <c r="E79" s="98" t="n">
        <v>19</v>
      </c>
      <c r="F79" s="98" t="n">
        <v>8</v>
      </c>
      <c r="G79" s="98" t="n">
        <v>11</v>
      </c>
    </row>
    <row r="80" s="96" customFormat="true" ht="10.2" hidden="false" customHeight="false" outlineLevel="0" collapsed="false">
      <c r="A80" s="101" t="s">
        <v>1234</v>
      </c>
      <c r="B80" s="85" t="s">
        <v>1245</v>
      </c>
      <c r="C80" s="103" t="s">
        <v>532</v>
      </c>
      <c r="D80" s="85" t="s">
        <v>533</v>
      </c>
      <c r="E80" s="98" t="n">
        <v>22</v>
      </c>
      <c r="F80" s="98" t="n">
        <v>14</v>
      </c>
      <c r="G80" s="98" t="n">
        <v>8</v>
      </c>
    </row>
    <row r="81" s="96" customFormat="true" ht="10.2" hidden="false" customHeight="false" outlineLevel="0" collapsed="false">
      <c r="A81" s="101" t="s">
        <v>1234</v>
      </c>
      <c r="B81" s="85" t="s">
        <v>1235</v>
      </c>
      <c r="C81" s="103" t="s">
        <v>787</v>
      </c>
      <c r="D81" s="85" t="s">
        <v>788</v>
      </c>
      <c r="E81" s="98" t="n">
        <v>14</v>
      </c>
      <c r="F81" s="98" t="n">
        <v>6</v>
      </c>
      <c r="G81" s="98" t="n">
        <v>8</v>
      </c>
    </row>
    <row r="82" s="96" customFormat="true" ht="10.2" hidden="false" customHeight="false" outlineLevel="0" collapsed="false">
      <c r="A82" s="101" t="s">
        <v>1234</v>
      </c>
      <c r="B82" s="85" t="s">
        <v>1235</v>
      </c>
      <c r="C82" s="103" t="s">
        <v>744</v>
      </c>
      <c r="D82" s="85" t="s">
        <v>941</v>
      </c>
      <c r="E82" s="98" t="n">
        <v>14</v>
      </c>
      <c r="F82" s="98" t="n">
        <v>8</v>
      </c>
      <c r="G82" s="98" t="n">
        <v>6</v>
      </c>
    </row>
    <row r="83" s="96" customFormat="true" ht="10.2" hidden="false" customHeight="false" outlineLevel="0" collapsed="false">
      <c r="A83" s="101" t="s">
        <v>1234</v>
      </c>
      <c r="B83" s="85" t="s">
        <v>1242</v>
      </c>
      <c r="C83" s="103" t="s">
        <v>538</v>
      </c>
      <c r="D83" s="85" t="s">
        <v>539</v>
      </c>
      <c r="E83" s="98" t="n">
        <v>9</v>
      </c>
      <c r="F83" s="98" t="n">
        <v>5</v>
      </c>
      <c r="G83" s="98" t="n">
        <v>4</v>
      </c>
    </row>
    <row r="84" s="96" customFormat="true" ht="10.2" hidden="false" customHeight="false" outlineLevel="0" collapsed="false">
      <c r="A84" s="101" t="s">
        <v>1234</v>
      </c>
      <c r="B84" s="85" t="s">
        <v>1238</v>
      </c>
      <c r="C84" s="103" t="s">
        <v>542</v>
      </c>
      <c r="D84" s="85" t="s">
        <v>942</v>
      </c>
      <c r="E84" s="98" t="n">
        <v>9</v>
      </c>
      <c r="F84" s="98" t="n">
        <v>6</v>
      </c>
      <c r="G84" s="98" t="n">
        <v>3</v>
      </c>
    </row>
    <row r="85" s="96" customFormat="true" ht="10.2" hidden="false" customHeight="false" outlineLevel="0" collapsed="false">
      <c r="A85" s="101" t="s">
        <v>1234</v>
      </c>
      <c r="B85" s="85" t="s">
        <v>1244</v>
      </c>
      <c r="C85" s="103" t="s">
        <v>546</v>
      </c>
      <c r="D85" s="85" t="s">
        <v>943</v>
      </c>
      <c r="E85" s="98" t="n">
        <v>18</v>
      </c>
      <c r="F85" s="98" t="n">
        <v>7</v>
      </c>
      <c r="G85" s="98" t="n">
        <v>11</v>
      </c>
    </row>
    <row r="86" s="96" customFormat="true" ht="10.2" hidden="false" customHeight="false" outlineLevel="0" collapsed="false">
      <c r="A86" s="101" t="s">
        <v>1234</v>
      </c>
      <c r="B86" s="85" t="s">
        <v>1238</v>
      </c>
      <c r="C86" s="103" t="s">
        <v>548</v>
      </c>
      <c r="D86" s="85" t="s">
        <v>549</v>
      </c>
      <c r="E86" s="98" t="n">
        <v>33</v>
      </c>
      <c r="F86" s="98" t="n">
        <v>13</v>
      </c>
      <c r="G86" s="98" t="n">
        <v>20</v>
      </c>
    </row>
    <row r="87" s="96" customFormat="true" ht="10.2" hidden="false" customHeight="false" outlineLevel="0" collapsed="false">
      <c r="A87" s="101" t="s">
        <v>1234</v>
      </c>
      <c r="B87" s="85" t="s">
        <v>1243</v>
      </c>
      <c r="C87" s="103" t="s">
        <v>552</v>
      </c>
      <c r="D87" s="85" t="s">
        <v>553</v>
      </c>
      <c r="E87" s="98" t="n">
        <v>10</v>
      </c>
      <c r="F87" s="98" t="n">
        <v>7</v>
      </c>
      <c r="G87" s="98" t="n">
        <v>3</v>
      </c>
    </row>
    <row r="88" s="96" customFormat="true" ht="10.2" hidden="false" customHeight="false" outlineLevel="0" collapsed="false">
      <c r="A88" s="101" t="s">
        <v>1234</v>
      </c>
      <c r="B88" s="85" t="s">
        <v>1245</v>
      </c>
      <c r="C88" s="103" t="s">
        <v>554</v>
      </c>
      <c r="D88" s="85" t="s">
        <v>555</v>
      </c>
      <c r="E88" s="98" t="n">
        <v>6</v>
      </c>
      <c r="F88" s="98" t="n">
        <v>1</v>
      </c>
      <c r="G88" s="98" t="n">
        <v>5</v>
      </c>
    </row>
    <row r="89" s="96" customFormat="true" ht="10.2" hidden="false" customHeight="false" outlineLevel="0" collapsed="false">
      <c r="A89" s="101" t="s">
        <v>1234</v>
      </c>
      <c r="B89" s="85" t="s">
        <v>1236</v>
      </c>
      <c r="C89" s="103" t="s">
        <v>755</v>
      </c>
      <c r="D89" s="85" t="s">
        <v>944</v>
      </c>
      <c r="E89" s="98" t="n">
        <v>18</v>
      </c>
      <c r="F89" s="98" t="n">
        <v>10</v>
      </c>
      <c r="G89" s="98" t="n">
        <v>8</v>
      </c>
    </row>
    <row r="90" s="96" customFormat="true" ht="10.2" hidden="false" customHeight="false" outlineLevel="0" collapsed="false">
      <c r="A90" s="101" t="s">
        <v>1234</v>
      </c>
      <c r="B90" s="85" t="s">
        <v>1244</v>
      </c>
      <c r="C90" s="103" t="s">
        <v>558</v>
      </c>
      <c r="D90" s="85" t="s">
        <v>559</v>
      </c>
      <c r="E90" s="98" t="n">
        <v>19</v>
      </c>
      <c r="F90" s="98" t="n">
        <v>10</v>
      </c>
      <c r="G90" s="98" t="n">
        <v>9</v>
      </c>
    </row>
    <row r="91" s="96" customFormat="true" ht="10.2" hidden="false" customHeight="false" outlineLevel="0" collapsed="false">
      <c r="A91" s="101" t="s">
        <v>1234</v>
      </c>
      <c r="B91" s="85" t="s">
        <v>1242</v>
      </c>
      <c r="C91" s="103" t="s">
        <v>564</v>
      </c>
      <c r="D91" s="85" t="s">
        <v>565</v>
      </c>
      <c r="E91" s="98" t="n">
        <v>47</v>
      </c>
      <c r="F91" s="98" t="n">
        <v>33</v>
      </c>
      <c r="G91" s="98" t="n">
        <v>14</v>
      </c>
    </row>
    <row r="92" s="96" customFormat="true" ht="10.2" hidden="false" customHeight="false" outlineLevel="0" collapsed="false">
      <c r="A92" s="101" t="s">
        <v>1234</v>
      </c>
      <c r="B92" s="85" t="s">
        <v>1240</v>
      </c>
      <c r="C92" s="103" t="s">
        <v>566</v>
      </c>
      <c r="D92" s="85" t="s">
        <v>567</v>
      </c>
      <c r="E92" s="98" t="n">
        <v>26</v>
      </c>
      <c r="F92" s="98" t="n">
        <v>20</v>
      </c>
      <c r="G92" s="98" t="n">
        <v>6</v>
      </c>
    </row>
    <row r="93" s="96" customFormat="true" ht="10.2" hidden="false" customHeight="false" outlineLevel="0" collapsed="false">
      <c r="A93" s="101" t="s">
        <v>1234</v>
      </c>
      <c r="B93" s="85" t="s">
        <v>1235</v>
      </c>
      <c r="C93" s="103" t="s">
        <v>898</v>
      </c>
      <c r="D93" s="85" t="s">
        <v>899</v>
      </c>
      <c r="E93" s="98" t="n">
        <v>47</v>
      </c>
      <c r="F93" s="98" t="n">
        <v>22</v>
      </c>
      <c r="G93" s="98" t="n">
        <v>25</v>
      </c>
    </row>
    <row r="94" s="96" customFormat="true" ht="10.2" hidden="false" customHeight="false" outlineLevel="0" collapsed="false">
      <c r="A94" s="101" t="s">
        <v>1234</v>
      </c>
      <c r="B94" s="85" t="s">
        <v>1240</v>
      </c>
      <c r="C94" s="103" t="s">
        <v>568</v>
      </c>
      <c r="D94" s="85" t="s">
        <v>569</v>
      </c>
      <c r="E94" s="98" t="n">
        <v>6</v>
      </c>
      <c r="F94" s="98" t="n">
        <v>5</v>
      </c>
      <c r="G94" s="98" t="n">
        <v>1</v>
      </c>
    </row>
    <row r="95" s="96" customFormat="true" ht="10.2" hidden="false" customHeight="false" outlineLevel="0" collapsed="false">
      <c r="A95" s="101" t="s">
        <v>1234</v>
      </c>
      <c r="B95" s="85" t="s">
        <v>1245</v>
      </c>
      <c r="C95" s="103" t="s">
        <v>572</v>
      </c>
      <c r="D95" s="85" t="s">
        <v>573</v>
      </c>
      <c r="E95" s="98" t="n">
        <v>41</v>
      </c>
      <c r="F95" s="98" t="n">
        <v>20</v>
      </c>
      <c r="G95" s="98" t="n">
        <v>21</v>
      </c>
    </row>
    <row r="96" s="96" customFormat="true" ht="10.2" hidden="false" customHeight="false" outlineLevel="0" collapsed="false">
      <c r="A96" s="101" t="s">
        <v>1234</v>
      </c>
      <c r="B96" s="85" t="s">
        <v>1245</v>
      </c>
      <c r="C96" s="103" t="s">
        <v>574</v>
      </c>
      <c r="D96" s="85" t="s">
        <v>945</v>
      </c>
      <c r="E96" s="98" t="n">
        <v>12</v>
      </c>
      <c r="F96" s="98" t="n">
        <v>6</v>
      </c>
      <c r="G96" s="98" t="n">
        <v>6</v>
      </c>
    </row>
    <row r="97" s="96" customFormat="true" ht="10.2" hidden="false" customHeight="false" outlineLevel="0" collapsed="false">
      <c r="A97" s="101" t="s">
        <v>1234</v>
      </c>
      <c r="B97" s="85" t="s">
        <v>1242</v>
      </c>
      <c r="C97" s="103" t="s">
        <v>576</v>
      </c>
      <c r="D97" s="85" t="s">
        <v>577</v>
      </c>
      <c r="E97" s="98" t="n">
        <v>14</v>
      </c>
      <c r="F97" s="98" t="n">
        <v>10</v>
      </c>
      <c r="G97" s="98" t="n">
        <v>4</v>
      </c>
    </row>
    <row r="98" s="96" customFormat="true" ht="10.2" hidden="false" customHeight="false" outlineLevel="0" collapsed="false">
      <c r="A98" s="101" t="s">
        <v>1234</v>
      </c>
      <c r="B98" s="85" t="s">
        <v>1238</v>
      </c>
      <c r="C98" s="103" t="s">
        <v>462</v>
      </c>
      <c r="D98" s="85" t="s">
        <v>900</v>
      </c>
      <c r="E98" s="98" t="n">
        <v>11</v>
      </c>
      <c r="F98" s="98" t="n">
        <v>4</v>
      </c>
      <c r="G98" s="98" t="n">
        <v>7</v>
      </c>
    </row>
    <row r="99" s="96" customFormat="true" ht="10.2" hidden="false" customHeight="false" outlineLevel="0" collapsed="false">
      <c r="A99" s="101" t="s">
        <v>1234</v>
      </c>
      <c r="B99" s="85" t="s">
        <v>1238</v>
      </c>
      <c r="C99" s="103" t="s">
        <v>582</v>
      </c>
      <c r="D99" s="85" t="s">
        <v>583</v>
      </c>
      <c r="E99" s="98" t="n">
        <v>6</v>
      </c>
      <c r="F99" s="98" t="n">
        <v>6</v>
      </c>
      <c r="G99" s="98" t="n">
        <v>0</v>
      </c>
    </row>
    <row r="100" s="96" customFormat="true" ht="10.2" hidden="false" customHeight="false" outlineLevel="0" collapsed="false">
      <c r="A100" s="101" t="s">
        <v>1234</v>
      </c>
      <c r="B100" s="85" t="s">
        <v>1237</v>
      </c>
      <c r="C100" s="103" t="s">
        <v>676</v>
      </c>
      <c r="D100" s="85" t="s">
        <v>677</v>
      </c>
      <c r="E100" s="98" t="n">
        <v>7</v>
      </c>
      <c r="F100" s="98" t="n">
        <v>7</v>
      </c>
      <c r="G100" s="98" t="n">
        <v>0</v>
      </c>
    </row>
    <row r="101" s="96" customFormat="true" ht="10.2" hidden="false" customHeight="false" outlineLevel="0" collapsed="false">
      <c r="A101" s="101" t="s">
        <v>1234</v>
      </c>
      <c r="B101" s="85" t="s">
        <v>1241</v>
      </c>
      <c r="C101" s="103" t="s">
        <v>588</v>
      </c>
      <c r="D101" s="85" t="s">
        <v>947</v>
      </c>
      <c r="E101" s="98" t="n">
        <v>4</v>
      </c>
      <c r="F101" s="98" t="n">
        <v>0</v>
      </c>
      <c r="G101" s="98" t="n">
        <v>4</v>
      </c>
    </row>
    <row r="102" s="96" customFormat="true" ht="10.2" hidden="false" customHeight="false" outlineLevel="0" collapsed="false">
      <c r="A102" s="101" t="s">
        <v>1234</v>
      </c>
      <c r="B102" s="85" t="s">
        <v>1242</v>
      </c>
      <c r="C102" s="103" t="s">
        <v>594</v>
      </c>
      <c r="D102" s="85" t="s">
        <v>948</v>
      </c>
      <c r="E102" s="98" t="n">
        <v>8</v>
      </c>
      <c r="F102" s="98" t="n">
        <v>8</v>
      </c>
      <c r="G102" s="98" t="n">
        <v>0</v>
      </c>
    </row>
    <row r="103" s="96" customFormat="true" ht="10.2" hidden="false" customHeight="false" outlineLevel="0" collapsed="false">
      <c r="A103" s="101" t="s">
        <v>1234</v>
      </c>
      <c r="B103" s="85" t="s">
        <v>1238</v>
      </c>
      <c r="C103" s="103" t="s">
        <v>598</v>
      </c>
      <c r="D103" s="85" t="s">
        <v>599</v>
      </c>
      <c r="E103" s="98" t="n">
        <v>71</v>
      </c>
      <c r="F103" s="98" t="n">
        <v>30</v>
      </c>
      <c r="G103" s="98" t="n">
        <v>41</v>
      </c>
    </row>
    <row r="104" s="96" customFormat="true" ht="10.2" hidden="false" customHeight="false" outlineLevel="0" collapsed="false">
      <c r="A104" s="101" t="s">
        <v>1234</v>
      </c>
      <c r="B104" s="85" t="s">
        <v>1245</v>
      </c>
      <c r="C104" s="103" t="s">
        <v>600</v>
      </c>
      <c r="D104" s="85" t="s">
        <v>601</v>
      </c>
      <c r="E104" s="98" t="n">
        <v>28</v>
      </c>
      <c r="F104" s="98" t="n">
        <v>8</v>
      </c>
      <c r="G104" s="98" t="n">
        <v>20</v>
      </c>
    </row>
    <row r="105" customFormat="false" ht="10.2" hidden="false" customHeight="false" outlineLevel="0" collapsed="false">
      <c r="A105" s="101" t="s">
        <v>1234</v>
      </c>
      <c r="B105" s="85" t="s">
        <v>1245</v>
      </c>
      <c r="C105" s="103" t="s">
        <v>602</v>
      </c>
      <c r="D105" s="85" t="s">
        <v>950</v>
      </c>
      <c r="E105" s="98" t="n">
        <v>13</v>
      </c>
      <c r="F105" s="98" t="n">
        <v>5</v>
      </c>
      <c r="G105" s="98" t="n">
        <v>8</v>
      </c>
    </row>
    <row r="106" customFormat="false" ht="10.2" hidden="false" customHeight="false" outlineLevel="0" collapsed="false">
      <c r="A106" s="101" t="s">
        <v>1234</v>
      </c>
      <c r="B106" s="85" t="s">
        <v>1238</v>
      </c>
      <c r="C106" s="103" t="s">
        <v>678</v>
      </c>
      <c r="D106" s="85" t="s">
        <v>800</v>
      </c>
      <c r="E106" s="98" t="n">
        <v>17</v>
      </c>
      <c r="F106" s="98" t="n">
        <v>17</v>
      </c>
      <c r="G106" s="98" t="n">
        <v>0</v>
      </c>
    </row>
    <row r="107" customFormat="false" ht="10.2" hidden="false" customHeight="false" outlineLevel="0" collapsed="false">
      <c r="A107" s="101" t="s">
        <v>1234</v>
      </c>
      <c r="B107" s="85" t="s">
        <v>1235</v>
      </c>
      <c r="C107" s="103" t="s">
        <v>604</v>
      </c>
      <c r="D107" s="85" t="s">
        <v>951</v>
      </c>
      <c r="E107" s="98" t="n">
        <v>27</v>
      </c>
      <c r="F107" s="98" t="n">
        <v>17</v>
      </c>
      <c r="G107" s="98" t="n">
        <v>10</v>
      </c>
    </row>
    <row r="108" customFormat="false" ht="10.2" hidden="false" customHeight="false" outlineLevel="0" collapsed="false">
      <c r="A108" s="101" t="s">
        <v>1234</v>
      </c>
      <c r="B108" s="85" t="s">
        <v>1238</v>
      </c>
      <c r="C108" s="103" t="s">
        <v>610</v>
      </c>
      <c r="D108" s="85" t="s">
        <v>1247</v>
      </c>
      <c r="E108" s="98" t="n">
        <v>20</v>
      </c>
      <c r="F108" s="98" t="n">
        <v>6</v>
      </c>
      <c r="G108" s="98" t="n">
        <v>14</v>
      </c>
    </row>
    <row r="109" customFormat="false" ht="10.2" hidden="false" customHeight="false" outlineLevel="0" collapsed="false">
      <c r="A109" s="101" t="s">
        <v>1234</v>
      </c>
      <c r="B109" s="85" t="s">
        <v>1241</v>
      </c>
      <c r="C109" s="103" t="s">
        <v>612</v>
      </c>
      <c r="D109" s="85" t="s">
        <v>613</v>
      </c>
      <c r="E109" s="98" t="n">
        <v>13</v>
      </c>
      <c r="F109" s="98" t="n">
        <v>0</v>
      </c>
      <c r="G109" s="98" t="n">
        <v>13</v>
      </c>
    </row>
    <row r="110" customFormat="false" ht="10.2" hidden="false" customHeight="false" outlineLevel="0" collapsed="false">
      <c r="A110" s="101" t="s">
        <v>1234</v>
      </c>
      <c r="B110" s="85" t="s">
        <v>1237</v>
      </c>
      <c r="C110" s="103" t="s">
        <v>616</v>
      </c>
      <c r="D110" s="85" t="s">
        <v>617</v>
      </c>
      <c r="E110" s="98" t="n">
        <v>6</v>
      </c>
      <c r="F110" s="98" t="n">
        <v>3</v>
      </c>
      <c r="G110" s="98" t="n">
        <v>3</v>
      </c>
    </row>
    <row r="111" customFormat="false" ht="10.2" hidden="false" customHeight="false" outlineLevel="0" collapsed="false">
      <c r="A111" s="101" t="s">
        <v>1234</v>
      </c>
      <c r="B111" s="85" t="s">
        <v>1245</v>
      </c>
      <c r="C111" s="103" t="s">
        <v>618</v>
      </c>
      <c r="D111" s="85" t="s">
        <v>619</v>
      </c>
      <c r="E111" s="98" t="n">
        <v>11</v>
      </c>
      <c r="F111" s="98" t="n">
        <v>7</v>
      </c>
      <c r="G111" s="98" t="n">
        <v>4</v>
      </c>
    </row>
    <row r="112" customFormat="false" ht="10.2" hidden="false" customHeight="false" outlineLevel="0" collapsed="false">
      <c r="A112" s="101" t="s">
        <v>1234</v>
      </c>
      <c r="B112" s="85" t="s">
        <v>1237</v>
      </c>
      <c r="C112" s="103" t="s">
        <v>680</v>
      </c>
      <c r="D112" s="85" t="s">
        <v>820</v>
      </c>
      <c r="E112" s="98" t="n">
        <v>10</v>
      </c>
      <c r="F112" s="98" t="n">
        <v>6</v>
      </c>
      <c r="G112" s="98" t="n">
        <v>4</v>
      </c>
    </row>
    <row r="113" customFormat="false" ht="10.2" hidden="false" customHeight="false" outlineLevel="0" collapsed="false">
      <c r="A113" s="101" t="s">
        <v>1234</v>
      </c>
      <c r="B113" s="85" t="s">
        <v>1235</v>
      </c>
      <c r="C113" s="103" t="s">
        <v>620</v>
      </c>
      <c r="D113" s="85" t="s">
        <v>621</v>
      </c>
      <c r="E113" s="98" t="n">
        <v>40</v>
      </c>
      <c r="F113" s="98" t="n">
        <v>16</v>
      </c>
      <c r="G113" s="98" t="n">
        <v>24</v>
      </c>
    </row>
    <row r="114" customFormat="false" ht="10.2" hidden="false" customHeight="false" outlineLevel="0" collapsed="false">
      <c r="A114" s="101" t="s">
        <v>1234</v>
      </c>
      <c r="B114" s="85" t="s">
        <v>1245</v>
      </c>
      <c r="C114" s="103" t="s">
        <v>622</v>
      </c>
      <c r="D114" s="85" t="s">
        <v>829</v>
      </c>
      <c r="E114" s="98" t="n">
        <v>9</v>
      </c>
      <c r="F114" s="98" t="n">
        <v>7</v>
      </c>
      <c r="G114" s="98" t="n">
        <v>2</v>
      </c>
    </row>
    <row r="115" customFormat="false" ht="10.2" hidden="false" customHeight="false" outlineLevel="0" collapsed="false">
      <c r="A115" s="101" t="s">
        <v>1234</v>
      </c>
      <c r="B115" s="85" t="s">
        <v>1241</v>
      </c>
      <c r="C115" s="103" t="s">
        <v>901</v>
      </c>
      <c r="D115" s="85" t="s">
        <v>954</v>
      </c>
      <c r="E115" s="98" t="n">
        <v>18</v>
      </c>
      <c r="F115" s="98" t="n">
        <v>13</v>
      </c>
      <c r="G115" s="98" t="n">
        <v>5</v>
      </c>
    </row>
    <row r="116" customFormat="false" ht="10.2" hidden="false" customHeight="false" outlineLevel="0" collapsed="false">
      <c r="A116" s="101" t="s">
        <v>1234</v>
      </c>
      <c r="B116" s="85" t="s">
        <v>1236</v>
      </c>
      <c r="C116" s="103" t="s">
        <v>626</v>
      </c>
      <c r="D116" s="85" t="s">
        <v>955</v>
      </c>
      <c r="E116" s="98" t="n">
        <v>8</v>
      </c>
      <c r="F116" s="98" t="n">
        <v>4</v>
      </c>
      <c r="G116" s="98" t="n">
        <v>4</v>
      </c>
    </row>
    <row r="117" customFormat="false" ht="10.2" hidden="false" customHeight="false" outlineLevel="0" collapsed="false">
      <c r="A117" s="101" t="s">
        <v>1234</v>
      </c>
      <c r="B117" s="85" t="s">
        <v>1236</v>
      </c>
      <c r="C117" s="103" t="s">
        <v>753</v>
      </c>
      <c r="D117" s="85" t="s">
        <v>833</v>
      </c>
      <c r="E117" s="98" t="n">
        <v>77</v>
      </c>
      <c r="F117" s="98" t="n">
        <v>36</v>
      </c>
      <c r="G117" s="98" t="n">
        <v>41</v>
      </c>
    </row>
    <row r="118" customFormat="false" ht="10.2" hidden="false" customHeight="false" outlineLevel="0" collapsed="false">
      <c r="A118" s="101" t="s">
        <v>1234</v>
      </c>
      <c r="B118" s="85" t="s">
        <v>1243</v>
      </c>
      <c r="C118" s="103" t="s">
        <v>498</v>
      </c>
      <c r="D118" s="85" t="s">
        <v>757</v>
      </c>
      <c r="E118" s="98" t="n">
        <v>11</v>
      </c>
      <c r="F118" s="98" t="n">
        <v>6</v>
      </c>
      <c r="G118" s="98" t="n">
        <v>5</v>
      </c>
    </row>
    <row r="119" customFormat="false" ht="10.2" hidden="false" customHeight="false" outlineLevel="0" collapsed="false">
      <c r="A119" s="101" t="s">
        <v>1234</v>
      </c>
      <c r="B119" s="85" t="s">
        <v>1241</v>
      </c>
      <c r="C119" s="103" t="s">
        <v>980</v>
      </c>
      <c r="D119" s="85" t="s">
        <v>981</v>
      </c>
      <c r="E119" s="98" t="n">
        <v>16</v>
      </c>
      <c r="F119" s="98" t="n">
        <v>9</v>
      </c>
      <c r="G119" s="98" t="n">
        <v>7</v>
      </c>
    </row>
    <row r="120" customFormat="false" ht="10.2" hidden="false" customHeight="false" outlineLevel="0" collapsed="false">
      <c r="A120" s="101" t="s">
        <v>1234</v>
      </c>
      <c r="B120" s="85" t="s">
        <v>1245</v>
      </c>
      <c r="C120" s="103" t="s">
        <v>632</v>
      </c>
      <c r="D120" s="85" t="s">
        <v>956</v>
      </c>
      <c r="E120" s="98" t="n">
        <v>10</v>
      </c>
      <c r="F120" s="98" t="n">
        <v>6</v>
      </c>
      <c r="G120" s="98" t="n">
        <v>4</v>
      </c>
    </row>
    <row r="121" customFormat="false" ht="10.2" hidden="false" customHeight="false" outlineLevel="0" collapsed="false">
      <c r="A121" s="101" t="s">
        <v>1234</v>
      </c>
      <c r="B121" s="85" t="s">
        <v>1235</v>
      </c>
      <c r="C121" s="103" t="s">
        <v>636</v>
      </c>
      <c r="D121" s="85" t="s">
        <v>637</v>
      </c>
      <c r="E121" s="98" t="n">
        <v>36</v>
      </c>
      <c r="F121" s="98" t="n">
        <v>21</v>
      </c>
      <c r="G121" s="98" t="n">
        <v>15</v>
      </c>
    </row>
    <row r="122" customFormat="false" ht="10.2" hidden="false" customHeight="false" outlineLevel="0" collapsed="false">
      <c r="A122" s="101" t="s">
        <v>1234</v>
      </c>
      <c r="B122" s="85" t="s">
        <v>1244</v>
      </c>
      <c r="C122" s="103" t="s">
        <v>903</v>
      </c>
      <c r="D122" s="85" t="s">
        <v>904</v>
      </c>
      <c r="E122" s="98" t="n">
        <v>54</v>
      </c>
      <c r="F122" s="98" t="n">
        <v>28</v>
      </c>
      <c r="G122" s="98" t="n">
        <v>26</v>
      </c>
    </row>
    <row r="123" customFormat="false" ht="10.2" hidden="false" customHeight="false" outlineLevel="0" collapsed="false">
      <c r="A123" s="101" t="s">
        <v>1234</v>
      </c>
      <c r="B123" s="85" t="s">
        <v>1244</v>
      </c>
      <c r="C123" s="103" t="s">
        <v>640</v>
      </c>
      <c r="D123" s="85" t="s">
        <v>741</v>
      </c>
      <c r="E123" s="98" t="n">
        <v>6</v>
      </c>
      <c r="F123" s="98" t="n">
        <v>4</v>
      </c>
      <c r="G123" s="98" t="n">
        <v>2</v>
      </c>
    </row>
    <row r="124" customFormat="false" ht="10.2" hidden="false" customHeight="false" outlineLevel="0" collapsed="false">
      <c r="A124" s="101" t="s">
        <v>1234</v>
      </c>
      <c r="B124" s="85" t="s">
        <v>1241</v>
      </c>
      <c r="C124" s="103" t="s">
        <v>642</v>
      </c>
      <c r="D124" s="85" t="s">
        <v>643</v>
      </c>
      <c r="E124" s="98" t="n">
        <v>7</v>
      </c>
      <c r="F124" s="98" t="n">
        <v>7</v>
      </c>
      <c r="G124" s="98" t="n">
        <v>0</v>
      </c>
    </row>
    <row r="125" customFormat="false" ht="10.2" hidden="false" customHeight="false" outlineLevel="0" collapsed="false">
      <c r="A125" s="101" t="s">
        <v>1234</v>
      </c>
      <c r="B125" s="85" t="s">
        <v>1242</v>
      </c>
      <c r="C125" s="103" t="s">
        <v>644</v>
      </c>
      <c r="D125" s="85" t="s">
        <v>645</v>
      </c>
      <c r="E125" s="98" t="n">
        <v>58</v>
      </c>
      <c r="F125" s="98" t="n">
        <v>24</v>
      </c>
      <c r="G125" s="98" t="n">
        <v>34</v>
      </c>
    </row>
    <row r="126" customFormat="false" ht="10.2" hidden="false" customHeight="false" outlineLevel="0" collapsed="false">
      <c r="A126" s="101" t="s">
        <v>1234</v>
      </c>
      <c r="B126" s="85" t="s">
        <v>1240</v>
      </c>
      <c r="C126" s="103" t="s">
        <v>646</v>
      </c>
      <c r="D126" s="85" t="s">
        <v>957</v>
      </c>
      <c r="E126" s="98" t="n">
        <v>17</v>
      </c>
      <c r="F126" s="98" t="n">
        <v>5</v>
      </c>
      <c r="G126" s="98" t="n">
        <v>12</v>
      </c>
    </row>
    <row r="127" customFormat="false" ht="10.2" hidden="false" customHeight="false" outlineLevel="0" collapsed="false">
      <c r="A127" s="101" t="s">
        <v>1234</v>
      </c>
      <c r="B127" s="85" t="s">
        <v>1235</v>
      </c>
      <c r="C127" s="103" t="s">
        <v>650</v>
      </c>
      <c r="D127" s="85" t="s">
        <v>958</v>
      </c>
      <c r="E127" s="98" t="n">
        <v>20</v>
      </c>
      <c r="F127" s="98" t="n">
        <v>10</v>
      </c>
      <c r="G127" s="98" t="n">
        <v>10</v>
      </c>
    </row>
    <row r="128" customFormat="false" ht="10.2" hidden="false" customHeight="false" outlineLevel="0" collapsed="false">
      <c r="A128" s="101" t="s">
        <v>1234</v>
      </c>
      <c r="B128" s="85" t="s">
        <v>1238</v>
      </c>
      <c r="C128" s="103" t="s">
        <v>652</v>
      </c>
      <c r="D128" s="85" t="s">
        <v>653</v>
      </c>
      <c r="E128" s="98" t="n">
        <v>42</v>
      </c>
      <c r="F128" s="98" t="n">
        <v>31</v>
      </c>
      <c r="G128" s="98" t="n">
        <v>11</v>
      </c>
    </row>
    <row r="129" customFormat="false" ht="10.2" hidden="false" customHeight="false" outlineLevel="0" collapsed="false">
      <c r="A129" s="101" t="s">
        <v>1234</v>
      </c>
      <c r="B129" s="85" t="s">
        <v>1235</v>
      </c>
      <c r="C129" s="103" t="s">
        <v>654</v>
      </c>
      <c r="D129" s="85" t="s">
        <v>959</v>
      </c>
      <c r="E129" s="98" t="n">
        <v>14</v>
      </c>
      <c r="F129" s="98" t="n">
        <v>8</v>
      </c>
      <c r="G129" s="98" t="n">
        <v>6</v>
      </c>
    </row>
    <row r="130" customFormat="false" ht="10.2" hidden="false" customHeight="false" outlineLevel="0" collapsed="false">
      <c r="A130" s="101" t="s">
        <v>1234</v>
      </c>
      <c r="B130" s="85" t="s">
        <v>1238</v>
      </c>
      <c r="C130" s="103" t="s">
        <v>656</v>
      </c>
      <c r="D130" s="85" t="s">
        <v>960</v>
      </c>
      <c r="E130" s="98" t="n">
        <v>35</v>
      </c>
      <c r="F130" s="98" t="n">
        <v>14</v>
      </c>
      <c r="G130" s="98" t="n">
        <v>21</v>
      </c>
    </row>
    <row r="131" customFormat="false" ht="10.2" hidden="false" customHeight="false" outlineLevel="0" collapsed="false">
      <c r="A131" s="101" t="s">
        <v>1234</v>
      </c>
      <c r="B131" s="85" t="s">
        <v>1235</v>
      </c>
      <c r="C131" s="103" t="s">
        <v>658</v>
      </c>
      <c r="D131" s="85" t="s">
        <v>786</v>
      </c>
      <c r="E131" s="98" t="n">
        <v>11</v>
      </c>
      <c r="F131" s="98" t="n">
        <v>7</v>
      </c>
      <c r="G131" s="98" t="n">
        <v>4</v>
      </c>
    </row>
    <row r="132" customFormat="false" ht="10.2" hidden="false" customHeight="false" outlineLevel="0" collapsed="false">
      <c r="A132" s="101" t="s">
        <v>1234</v>
      </c>
      <c r="B132" s="85" t="s">
        <v>1237</v>
      </c>
      <c r="C132" s="103" t="s">
        <v>662</v>
      </c>
      <c r="D132" s="85" t="s">
        <v>961</v>
      </c>
      <c r="E132" s="98" t="n">
        <v>10</v>
      </c>
      <c r="F132" s="98" t="n">
        <v>6</v>
      </c>
      <c r="G132" s="98" t="n">
        <v>4</v>
      </c>
    </row>
    <row r="133" customFormat="false" ht="10.2" hidden="false" customHeight="false" outlineLevel="0" collapsed="false">
      <c r="A133" s="101" t="s">
        <v>1234</v>
      </c>
      <c r="B133" s="85" t="s">
        <v>1245</v>
      </c>
      <c r="C133" s="103" t="s">
        <v>664</v>
      </c>
      <c r="D133" s="85" t="s">
        <v>962</v>
      </c>
      <c r="E133" s="98" t="n">
        <v>10</v>
      </c>
      <c r="F133" s="98" t="n">
        <v>7</v>
      </c>
      <c r="G133" s="98" t="n">
        <v>3</v>
      </c>
    </row>
    <row r="134" customFormat="false" ht="10.2" hidden="false" customHeight="false" outlineLevel="0" collapsed="false">
      <c r="A134" s="101" t="s">
        <v>1234</v>
      </c>
      <c r="B134" s="85" t="s">
        <v>1235</v>
      </c>
      <c r="C134" s="103" t="s">
        <v>666</v>
      </c>
      <c r="D134" s="85" t="s">
        <v>780</v>
      </c>
      <c r="E134" s="98" t="n">
        <v>11</v>
      </c>
      <c r="F134" s="98" t="n">
        <v>5</v>
      </c>
      <c r="G134" s="98" t="n">
        <v>6</v>
      </c>
    </row>
    <row r="135" customFormat="false" ht="10.2" hidden="false" customHeight="false" outlineLevel="0" collapsed="false">
      <c r="A135" s="101" t="s">
        <v>1234</v>
      </c>
      <c r="B135" s="85" t="s">
        <v>1245</v>
      </c>
      <c r="C135" s="103" t="s">
        <v>668</v>
      </c>
      <c r="D135" s="85" t="s">
        <v>963</v>
      </c>
      <c r="E135" s="98" t="n">
        <v>10</v>
      </c>
      <c r="F135" s="98" t="n">
        <v>6</v>
      </c>
      <c r="G135" s="98" t="n">
        <v>4</v>
      </c>
    </row>
    <row r="136" customFormat="false" ht="10.2" hidden="false" customHeight="false" outlineLevel="0" collapsed="false">
      <c r="A136" s="101" t="s">
        <v>1234</v>
      </c>
      <c r="B136" s="85" t="s">
        <v>1235</v>
      </c>
      <c r="C136" s="103" t="s">
        <v>402</v>
      </c>
      <c r="D136" s="85" t="s">
        <v>964</v>
      </c>
      <c r="E136" s="98" t="n">
        <v>13</v>
      </c>
      <c r="F136" s="98" t="n">
        <v>13</v>
      </c>
      <c r="G136" s="98" t="n">
        <v>0</v>
      </c>
    </row>
    <row r="137" customFormat="false" ht="10.2" hidden="false" customHeight="false" outlineLevel="0" collapsed="false">
      <c r="A137" s="101" t="s">
        <v>1234</v>
      </c>
      <c r="B137" s="85" t="s">
        <v>1238</v>
      </c>
      <c r="C137" s="103" t="s">
        <v>672</v>
      </c>
      <c r="D137" s="85" t="s">
        <v>673</v>
      </c>
      <c r="E137" s="98" t="n">
        <v>9</v>
      </c>
      <c r="F137" s="98" t="n">
        <v>5</v>
      </c>
      <c r="G137" s="98" t="n">
        <v>4</v>
      </c>
    </row>
    <row r="138" customFormat="false" ht="10.2" hidden="false" customHeight="false" outlineLevel="0" collapsed="false">
      <c r="A138" s="101" t="s">
        <v>1234</v>
      </c>
      <c r="B138" s="85" t="s">
        <v>1238</v>
      </c>
      <c r="C138" s="103" t="s">
        <v>504</v>
      </c>
      <c r="D138" s="85" t="s">
        <v>965</v>
      </c>
      <c r="E138" s="98" t="n">
        <v>15</v>
      </c>
      <c r="F138" s="98" t="n">
        <v>9</v>
      </c>
      <c r="G138" s="98" t="n">
        <v>6</v>
      </c>
    </row>
    <row r="139" customFormat="false" ht="10.2" hidden="false" customHeight="false" outlineLevel="0" collapsed="false">
      <c r="A139" s="101" t="s">
        <v>1234</v>
      </c>
      <c r="B139" s="85" t="s">
        <v>1235</v>
      </c>
      <c r="C139" s="103" t="s">
        <v>514</v>
      </c>
      <c r="D139" s="85" t="s">
        <v>966</v>
      </c>
      <c r="E139" s="98" t="n">
        <v>11</v>
      </c>
      <c r="F139" s="98" t="n">
        <v>7</v>
      </c>
      <c r="G139" s="98" t="n">
        <v>4</v>
      </c>
    </row>
    <row r="140" customFormat="false" ht="10.2" hidden="false" customHeight="false" outlineLevel="0" collapsed="false">
      <c r="A140" s="101" t="s">
        <v>1234</v>
      </c>
      <c r="B140" s="85" t="s">
        <v>1244</v>
      </c>
      <c r="C140" s="103" t="s">
        <v>526</v>
      </c>
      <c r="D140" s="85" t="s">
        <v>967</v>
      </c>
      <c r="E140" s="98" t="n">
        <v>85</v>
      </c>
      <c r="F140" s="98" t="n">
        <v>47</v>
      </c>
      <c r="G140" s="98" t="n">
        <v>38</v>
      </c>
    </row>
    <row r="141" customFormat="false" ht="10.2" hidden="false" customHeight="false" outlineLevel="0" collapsed="false">
      <c r="A141" s="101" t="s">
        <v>1234</v>
      </c>
      <c r="B141" s="85" t="s">
        <v>1240</v>
      </c>
      <c r="C141" s="103" t="s">
        <v>580</v>
      </c>
      <c r="D141" s="85" t="s">
        <v>968</v>
      </c>
      <c r="E141" s="98" t="n">
        <v>10</v>
      </c>
      <c r="F141" s="98" t="n">
        <v>5</v>
      </c>
      <c r="G141" s="98" t="n">
        <v>5</v>
      </c>
    </row>
    <row r="142" customFormat="false" ht="10.2" hidden="false" customHeight="false" outlineLevel="0" collapsed="false">
      <c r="A142" s="101" t="s">
        <v>1234</v>
      </c>
      <c r="B142" s="85" t="s">
        <v>1240</v>
      </c>
      <c r="C142" s="103" t="s">
        <v>496</v>
      </c>
      <c r="D142" s="85" t="s">
        <v>939</v>
      </c>
      <c r="E142" s="98" t="n">
        <v>14</v>
      </c>
      <c r="F142" s="98" t="n">
        <v>5</v>
      </c>
      <c r="G142" s="98" t="n">
        <v>9</v>
      </c>
    </row>
    <row r="143" customFormat="false" ht="10.2" hidden="false" customHeight="false" outlineLevel="0" collapsed="false">
      <c r="A143" s="101" t="s">
        <v>1234</v>
      </c>
      <c r="B143" s="85" t="s">
        <v>1236</v>
      </c>
      <c r="C143" s="103" t="s">
        <v>592</v>
      </c>
      <c r="D143" s="85" t="s">
        <v>593</v>
      </c>
      <c r="E143" s="98" t="n">
        <v>13</v>
      </c>
      <c r="F143" s="98" t="n">
        <v>5</v>
      </c>
      <c r="G143" s="98" t="n">
        <v>8</v>
      </c>
    </row>
    <row r="144" customFormat="false" ht="10.2" hidden="false" customHeight="false" outlineLevel="0" collapsed="false">
      <c r="A144" s="101" t="s">
        <v>1234</v>
      </c>
      <c r="B144" s="85" t="s">
        <v>1245</v>
      </c>
      <c r="C144" s="103" t="s">
        <v>596</v>
      </c>
      <c r="D144" s="85" t="s">
        <v>949</v>
      </c>
      <c r="E144" s="98" t="n">
        <v>10</v>
      </c>
      <c r="F144" s="98" t="n">
        <v>4</v>
      </c>
      <c r="G144" s="98" t="n">
        <v>6</v>
      </c>
    </row>
    <row r="145" customFormat="false" ht="10.2" hidden="false" customHeight="false" outlineLevel="0" collapsed="false">
      <c r="A145" s="101" t="s">
        <v>1234</v>
      </c>
      <c r="B145" s="85" t="s">
        <v>1238</v>
      </c>
      <c r="C145" s="103" t="s">
        <v>606</v>
      </c>
      <c r="D145" s="85" t="s">
        <v>969</v>
      </c>
      <c r="E145" s="98" t="n">
        <v>11</v>
      </c>
      <c r="F145" s="98" t="n">
        <v>11</v>
      </c>
      <c r="G145" s="98" t="n">
        <v>0</v>
      </c>
    </row>
    <row r="146" customFormat="false" ht="10.2" hidden="false" customHeight="false" outlineLevel="0" collapsed="false">
      <c r="A146" s="101" t="s">
        <v>1234</v>
      </c>
      <c r="B146" s="85" t="s">
        <v>1245</v>
      </c>
      <c r="C146" s="103" t="s">
        <v>608</v>
      </c>
      <c r="D146" s="85" t="s">
        <v>1248</v>
      </c>
      <c r="E146" s="98" t="n">
        <v>6</v>
      </c>
      <c r="F146" s="98" t="n">
        <v>0</v>
      </c>
      <c r="G146" s="98" t="n">
        <v>6</v>
      </c>
    </row>
    <row r="147" customFormat="false" ht="10.2" hidden="false" customHeight="false" outlineLevel="0" collapsed="false">
      <c r="A147" s="101" t="s">
        <v>1234</v>
      </c>
      <c r="B147" s="85" t="s">
        <v>1241</v>
      </c>
      <c r="C147" s="103" t="s">
        <v>682</v>
      </c>
      <c r="D147" s="85" t="s">
        <v>683</v>
      </c>
      <c r="E147" s="98" t="n">
        <v>44</v>
      </c>
      <c r="F147" s="98" t="n">
        <v>19</v>
      </c>
      <c r="G147" s="98" t="n">
        <v>25</v>
      </c>
    </row>
    <row r="148" customFormat="false" ht="10.2" hidden="false" customHeight="false" outlineLevel="0" collapsed="false">
      <c r="A148" s="101" t="s">
        <v>1234</v>
      </c>
      <c r="B148" s="85" t="s">
        <v>1238</v>
      </c>
      <c r="C148" s="103" t="s">
        <v>716</v>
      </c>
      <c r="D148" s="85" t="s">
        <v>970</v>
      </c>
      <c r="E148" s="98" t="n">
        <v>9</v>
      </c>
      <c r="F148" s="98" t="n">
        <v>4</v>
      </c>
      <c r="G148" s="98" t="n">
        <v>5</v>
      </c>
    </row>
    <row r="149" customFormat="false" ht="10.2" hidden="false" customHeight="false" outlineLevel="0" collapsed="false">
      <c r="A149" s="101" t="s">
        <v>1234</v>
      </c>
      <c r="B149" s="85" t="s">
        <v>1235</v>
      </c>
      <c r="C149" s="103" t="s">
        <v>686</v>
      </c>
      <c r="D149" s="85" t="s">
        <v>687</v>
      </c>
      <c r="E149" s="98" t="n">
        <v>6</v>
      </c>
      <c r="F149" s="98" t="n">
        <v>4</v>
      </c>
      <c r="G149" s="98" t="n">
        <v>2</v>
      </c>
    </row>
    <row r="150" customFormat="false" ht="10.2" hidden="false" customHeight="false" outlineLevel="0" collapsed="false">
      <c r="A150" s="101" t="s">
        <v>1234</v>
      </c>
      <c r="B150" s="85" t="s">
        <v>1245</v>
      </c>
      <c r="C150" s="103" t="s">
        <v>684</v>
      </c>
      <c r="D150" s="85" t="s">
        <v>826</v>
      </c>
      <c r="E150" s="98" t="n">
        <v>35</v>
      </c>
      <c r="F150" s="98" t="n">
        <v>19</v>
      </c>
      <c r="G150" s="98" t="n">
        <v>16</v>
      </c>
    </row>
    <row r="151" customFormat="false" ht="10.2" hidden="false" customHeight="false" outlineLevel="0" collapsed="false">
      <c r="A151" s="101" t="s">
        <v>1234</v>
      </c>
      <c r="B151" s="85" t="s">
        <v>1243</v>
      </c>
      <c r="C151" s="103" t="s">
        <v>688</v>
      </c>
      <c r="D151" s="85" t="s">
        <v>689</v>
      </c>
      <c r="E151" s="98" t="n">
        <v>24</v>
      </c>
      <c r="F151" s="98" t="n">
        <v>12</v>
      </c>
      <c r="G151" s="98" t="n">
        <v>12</v>
      </c>
    </row>
    <row r="152" customFormat="false" ht="10.2" hidden="false" customHeight="false" outlineLevel="0" collapsed="false">
      <c r="A152" s="101" t="s">
        <v>1234</v>
      </c>
      <c r="B152" s="85" t="s">
        <v>1238</v>
      </c>
      <c r="C152" s="103" t="s">
        <v>690</v>
      </c>
      <c r="D152" s="85" t="s">
        <v>691</v>
      </c>
      <c r="E152" s="98" t="n">
        <v>55</v>
      </c>
      <c r="F152" s="98" t="n">
        <v>45</v>
      </c>
      <c r="G152" s="98" t="n">
        <v>10</v>
      </c>
    </row>
    <row r="153" customFormat="false" ht="10.2" hidden="false" customHeight="false" outlineLevel="0" collapsed="false">
      <c r="A153" s="101" t="s">
        <v>1234</v>
      </c>
      <c r="B153" s="85" t="s">
        <v>1241</v>
      </c>
      <c r="C153" s="103" t="s">
        <v>692</v>
      </c>
      <c r="D153" s="85" t="s">
        <v>693</v>
      </c>
      <c r="E153" s="98" t="n">
        <v>63</v>
      </c>
      <c r="F153" s="98" t="n">
        <v>45</v>
      </c>
      <c r="G153" s="98" t="n">
        <v>18</v>
      </c>
    </row>
    <row r="154" customFormat="false" ht="10.2" hidden="false" customHeight="false" outlineLevel="0" collapsed="false">
      <c r="A154" s="101" t="s">
        <v>1234</v>
      </c>
      <c r="B154" s="85" t="s">
        <v>1241</v>
      </c>
      <c r="C154" s="103" t="s">
        <v>544</v>
      </c>
      <c r="D154" s="85" t="s">
        <v>1220</v>
      </c>
      <c r="E154" s="98" t="n">
        <v>40</v>
      </c>
      <c r="F154" s="98" t="n">
        <v>21</v>
      </c>
      <c r="G154" s="98" t="n">
        <v>19</v>
      </c>
    </row>
    <row r="155" customFormat="false" ht="10.2" hidden="false" customHeight="false" outlineLevel="0" collapsed="false">
      <c r="A155" s="101" t="s">
        <v>1234</v>
      </c>
      <c r="B155" s="85" t="s">
        <v>1241</v>
      </c>
      <c r="C155" s="103" t="s">
        <v>694</v>
      </c>
      <c r="D155" s="85" t="s">
        <v>972</v>
      </c>
      <c r="E155" s="98" t="n">
        <v>40</v>
      </c>
      <c r="F155" s="98" t="n">
        <v>23</v>
      </c>
      <c r="G155" s="98" t="n">
        <v>17</v>
      </c>
    </row>
    <row r="156" customFormat="false" ht="10.2" hidden="false" customHeight="false" outlineLevel="0" collapsed="false">
      <c r="A156" s="101" t="s">
        <v>1234</v>
      </c>
      <c r="B156" s="85" t="s">
        <v>1243</v>
      </c>
      <c r="C156" s="103" t="s">
        <v>696</v>
      </c>
      <c r="D156" s="85" t="s">
        <v>1222</v>
      </c>
      <c r="E156" s="98" t="n">
        <v>58</v>
      </c>
      <c r="F156" s="98" t="n">
        <v>34</v>
      </c>
      <c r="G156" s="98" t="n">
        <v>24</v>
      </c>
    </row>
    <row r="157" customFormat="false" ht="10.2" hidden="false" customHeight="false" outlineLevel="0" collapsed="false">
      <c r="A157" s="101" t="s">
        <v>1234</v>
      </c>
      <c r="B157" s="85" t="s">
        <v>1235</v>
      </c>
      <c r="C157" s="103" t="s">
        <v>524</v>
      </c>
      <c r="D157" s="85" t="s">
        <v>525</v>
      </c>
      <c r="E157" s="98" t="n">
        <v>14</v>
      </c>
      <c r="F157" s="98" t="n">
        <v>9</v>
      </c>
      <c r="G157" s="98" t="n">
        <v>5</v>
      </c>
    </row>
    <row r="158" customFormat="false" ht="10.2" hidden="false" customHeight="false" outlineLevel="0" collapsed="false">
      <c r="A158" s="101" t="s">
        <v>1234</v>
      </c>
      <c r="B158" s="85" t="s">
        <v>1241</v>
      </c>
      <c r="C158" s="103" t="s">
        <v>698</v>
      </c>
      <c r="D158" s="85" t="s">
        <v>699</v>
      </c>
      <c r="E158" s="98" t="n">
        <v>14</v>
      </c>
      <c r="F158" s="98" t="n">
        <v>6</v>
      </c>
      <c r="G158" s="98" t="n">
        <v>8</v>
      </c>
    </row>
    <row r="159" customFormat="false" ht="10.2" hidden="false" customHeight="false" outlineLevel="0" collapsed="false">
      <c r="A159" s="101" t="s">
        <v>1234</v>
      </c>
      <c r="B159" s="85" t="s">
        <v>1235</v>
      </c>
      <c r="C159" s="103" t="s">
        <v>700</v>
      </c>
      <c r="D159" s="85" t="s">
        <v>1249</v>
      </c>
      <c r="E159" s="98" t="n">
        <v>13</v>
      </c>
      <c r="F159" s="98" t="n">
        <v>9</v>
      </c>
      <c r="G159" s="98" t="n">
        <v>4</v>
      </c>
    </row>
    <row r="160" customFormat="false" ht="10.2" hidden="false" customHeight="false" outlineLevel="0" collapsed="false">
      <c r="A160" s="101" t="s">
        <v>1234</v>
      </c>
      <c r="B160" s="85" t="s">
        <v>1245</v>
      </c>
      <c r="C160" s="103" t="s">
        <v>706</v>
      </c>
      <c r="D160" s="85" t="s">
        <v>707</v>
      </c>
      <c r="E160" s="98" t="n">
        <v>8</v>
      </c>
      <c r="F160" s="98" t="n">
        <v>4</v>
      </c>
      <c r="G160" s="98" t="n">
        <v>4</v>
      </c>
    </row>
    <row r="161" customFormat="false" ht="10.2" hidden="false" customHeight="false" outlineLevel="0" collapsed="false">
      <c r="A161" s="101" t="s">
        <v>1234</v>
      </c>
      <c r="B161" s="85" t="s">
        <v>1240</v>
      </c>
      <c r="C161" s="103" t="s">
        <v>708</v>
      </c>
      <c r="D161" s="85" t="s">
        <v>709</v>
      </c>
      <c r="E161" s="98" t="n">
        <v>16</v>
      </c>
      <c r="F161" s="98" t="n">
        <v>12</v>
      </c>
      <c r="G161" s="98" t="n">
        <v>4</v>
      </c>
    </row>
    <row r="162" customFormat="false" ht="10.2" hidden="false" customHeight="false" outlineLevel="0" collapsed="false">
      <c r="A162" s="101" t="s">
        <v>1234</v>
      </c>
      <c r="B162" s="85" t="s">
        <v>1238</v>
      </c>
      <c r="C162" s="103" t="s">
        <v>710</v>
      </c>
      <c r="D162" s="85" t="s">
        <v>711</v>
      </c>
      <c r="E162" s="98" t="n">
        <v>10</v>
      </c>
      <c r="F162" s="98" t="n">
        <v>6</v>
      </c>
      <c r="G162" s="98" t="n">
        <v>4</v>
      </c>
    </row>
    <row r="163" customFormat="false" ht="10.2" hidden="false" customHeight="false" outlineLevel="0" collapsed="false">
      <c r="A163" s="101" t="s">
        <v>1234</v>
      </c>
      <c r="B163" s="85" t="s">
        <v>1240</v>
      </c>
      <c r="C163" s="103" t="s">
        <v>712</v>
      </c>
      <c r="D163" s="85" t="s">
        <v>795</v>
      </c>
      <c r="E163" s="98" t="n">
        <v>11</v>
      </c>
      <c r="F163" s="98" t="n">
        <v>6</v>
      </c>
      <c r="G163" s="98" t="n">
        <v>5</v>
      </c>
    </row>
    <row r="164" customFormat="false" ht="10.2" hidden="false" customHeight="false" outlineLevel="0" collapsed="false">
      <c r="A164" s="101" t="s">
        <v>1234</v>
      </c>
      <c r="B164" s="85" t="s">
        <v>1245</v>
      </c>
      <c r="C164" s="103" t="s">
        <v>714</v>
      </c>
      <c r="D164" s="85" t="s">
        <v>715</v>
      </c>
      <c r="E164" s="98" t="n">
        <v>4</v>
      </c>
      <c r="F164" s="98" t="n">
        <v>4</v>
      </c>
      <c r="G164" s="98" t="n">
        <v>0</v>
      </c>
    </row>
    <row r="165" customFormat="false" ht="10.2" hidden="false" customHeight="false" outlineLevel="0" collapsed="false">
      <c r="A165" s="101" t="s">
        <v>1234</v>
      </c>
      <c r="B165" s="85" t="s">
        <v>1238</v>
      </c>
      <c r="C165" s="103" t="s">
        <v>804</v>
      </c>
      <c r="D165" s="85" t="s">
        <v>805</v>
      </c>
      <c r="E165" s="98" t="n">
        <v>8</v>
      </c>
      <c r="F165" s="98" t="n">
        <v>8</v>
      </c>
      <c r="G165" s="98" t="n">
        <v>0</v>
      </c>
    </row>
    <row r="166" customFormat="false" ht="10.2" hidden="false" customHeight="false" outlineLevel="0" collapsed="false">
      <c r="A166" s="101" t="s">
        <v>1234</v>
      </c>
      <c r="B166" s="85" t="s">
        <v>1242</v>
      </c>
      <c r="C166" s="103" t="s">
        <v>720</v>
      </c>
      <c r="D166" s="85" t="s">
        <v>974</v>
      </c>
      <c r="E166" s="98" t="n">
        <v>10</v>
      </c>
      <c r="F166" s="98" t="n">
        <v>4</v>
      </c>
      <c r="G166" s="98" t="n">
        <v>6</v>
      </c>
    </row>
    <row r="167" customFormat="false" ht="10.2" hidden="false" customHeight="false" outlineLevel="0" collapsed="false">
      <c r="A167" s="101" t="s">
        <v>1234</v>
      </c>
      <c r="B167" s="85" t="s">
        <v>1235</v>
      </c>
      <c r="C167" s="103" t="s">
        <v>722</v>
      </c>
      <c r="D167" s="85" t="s">
        <v>723</v>
      </c>
      <c r="E167" s="98" t="n">
        <v>16</v>
      </c>
      <c r="F167" s="98" t="n">
        <v>7</v>
      </c>
      <c r="G167" s="98" t="n">
        <v>9</v>
      </c>
    </row>
    <row r="168" customFormat="false" ht="10.2" hidden="false" customHeight="false" outlineLevel="0" collapsed="false">
      <c r="A168" s="101" t="s">
        <v>1234</v>
      </c>
      <c r="B168" s="85" t="s">
        <v>1241</v>
      </c>
      <c r="C168" s="103" t="s">
        <v>724</v>
      </c>
      <c r="D168" s="85" t="s">
        <v>975</v>
      </c>
      <c r="E168" s="98" t="n">
        <v>24</v>
      </c>
      <c r="F168" s="98" t="n">
        <v>10</v>
      </c>
      <c r="G168" s="98" t="n">
        <v>14</v>
      </c>
    </row>
    <row r="169" customFormat="false" ht="10.2" hidden="false" customHeight="false" outlineLevel="0" collapsed="false">
      <c r="A169" s="101" t="s">
        <v>1234</v>
      </c>
      <c r="B169" s="85" t="s">
        <v>1237</v>
      </c>
      <c r="C169" s="103" t="s">
        <v>726</v>
      </c>
      <c r="D169" s="85" t="s">
        <v>819</v>
      </c>
      <c r="E169" s="98" t="n">
        <v>12</v>
      </c>
      <c r="F169" s="98" t="n">
        <v>6</v>
      </c>
      <c r="G169" s="98" t="n">
        <v>6</v>
      </c>
    </row>
    <row r="170" customFormat="false" ht="10.2" hidden="false" customHeight="false" outlineLevel="0" collapsed="false">
      <c r="A170" s="101" t="s">
        <v>1234</v>
      </c>
      <c r="B170" s="85" t="s">
        <v>1235</v>
      </c>
      <c r="C170" s="103" t="s">
        <v>782</v>
      </c>
      <c r="D170" s="85" t="s">
        <v>976</v>
      </c>
      <c r="E170" s="98" t="n">
        <v>11</v>
      </c>
      <c r="F170" s="98" t="n">
        <v>7</v>
      </c>
      <c r="G170" s="98" t="n">
        <v>4</v>
      </c>
    </row>
    <row r="171" customFormat="false" ht="10.2" hidden="false" customHeight="false" outlineLevel="0" collapsed="false">
      <c r="A171" s="101" t="s">
        <v>1234</v>
      </c>
      <c r="B171" s="85" t="s">
        <v>1245</v>
      </c>
      <c r="C171" s="103" t="s">
        <v>442</v>
      </c>
      <c r="D171" s="85" t="s">
        <v>443</v>
      </c>
      <c r="E171" s="98" t="n">
        <v>8</v>
      </c>
      <c r="F171" s="98" t="n">
        <v>4</v>
      </c>
      <c r="G171" s="98" t="n">
        <v>4</v>
      </c>
    </row>
    <row r="172" customFormat="false" ht="10.2" hidden="false" customHeight="false" outlineLevel="0" collapsed="false">
      <c r="A172" s="101" t="s">
        <v>1234</v>
      </c>
      <c r="B172" s="85" t="s">
        <v>1236</v>
      </c>
      <c r="C172" s="103" t="s">
        <v>728</v>
      </c>
      <c r="D172" s="85" t="s">
        <v>729</v>
      </c>
      <c r="E172" s="98" t="n">
        <v>11</v>
      </c>
      <c r="F172" s="98" t="n">
        <v>7</v>
      </c>
      <c r="G172" s="98" t="n">
        <v>4</v>
      </c>
    </row>
    <row r="173" customFormat="false" ht="10.2" hidden="false" customHeight="false" outlineLevel="0" collapsed="false">
      <c r="A173" s="96"/>
      <c r="B173" s="96"/>
      <c r="C173" s="93"/>
      <c r="D173" s="93"/>
      <c r="E173" s="97"/>
      <c r="F173" s="93"/>
      <c r="G173" s="93"/>
    </row>
    <row r="174" customFormat="false" ht="10.2" hidden="false" customHeight="false" outlineLevel="0" collapsed="false">
      <c r="A174" s="96"/>
      <c r="B174" s="96"/>
      <c r="C174" s="93"/>
      <c r="D174" s="93"/>
      <c r="E174" s="97"/>
      <c r="F174" s="93"/>
      <c r="G174" s="93"/>
    </row>
    <row r="175" customFormat="false" ht="10.2" hidden="false" customHeight="false" outlineLevel="0" collapsed="false">
      <c r="A175" s="96"/>
      <c r="B175" s="96"/>
      <c r="C175" s="93"/>
      <c r="D175" s="93"/>
      <c r="E175" s="97"/>
      <c r="F175" s="93"/>
      <c r="G175" s="93"/>
    </row>
    <row r="176" customFormat="false" ht="10.2" hidden="false" customHeight="false" outlineLevel="0" collapsed="false">
      <c r="A176" s="96"/>
      <c r="B176" s="96"/>
      <c r="C176" s="93"/>
      <c r="D176" s="93"/>
      <c r="E176" s="97"/>
      <c r="F176" s="93"/>
      <c r="G176" s="93"/>
    </row>
    <row r="177" customFormat="false" ht="10.2" hidden="false" customHeight="false" outlineLevel="0" collapsed="false">
      <c r="A177" s="96"/>
      <c r="B177" s="96"/>
      <c r="C177" s="93"/>
      <c r="D177" s="93"/>
      <c r="E177" s="97"/>
      <c r="F177" s="93"/>
      <c r="G177" s="93"/>
    </row>
    <row r="178" customFormat="false" ht="10.2" hidden="false" customHeight="false" outlineLevel="0" collapsed="false">
      <c r="A178" s="96"/>
      <c r="B178" s="96"/>
      <c r="C178" s="93"/>
      <c r="D178" s="93"/>
      <c r="E178" s="97"/>
      <c r="F178" s="93"/>
      <c r="G178" s="93"/>
    </row>
    <row r="179" customFormat="false" ht="10.2" hidden="false" customHeight="false" outlineLevel="0" collapsed="false">
      <c r="A179" s="96"/>
      <c r="B179" s="96"/>
      <c r="C179" s="93"/>
      <c r="D179" s="93"/>
      <c r="E179" s="97"/>
      <c r="F179" s="93"/>
      <c r="G179" s="93"/>
    </row>
    <row r="180" customFormat="false" ht="10.2" hidden="false" customHeight="false" outlineLevel="0" collapsed="false">
      <c r="A180" s="96"/>
      <c r="B180" s="96"/>
      <c r="C180" s="93"/>
      <c r="D180" s="93"/>
      <c r="E180" s="97"/>
      <c r="F180" s="93"/>
      <c r="G180" s="93"/>
    </row>
    <row r="181" customFormat="false" ht="10.2" hidden="false" customHeight="false" outlineLevel="0" collapsed="false">
      <c r="A181" s="96"/>
      <c r="B181" s="96"/>
      <c r="C181" s="93"/>
      <c r="D181" s="93"/>
      <c r="E181" s="97"/>
      <c r="F181" s="93"/>
      <c r="G181" s="93"/>
    </row>
    <row r="182" customFormat="false" ht="10.2" hidden="false" customHeight="false" outlineLevel="0" collapsed="false">
      <c r="A182" s="96"/>
      <c r="B182" s="96"/>
      <c r="C182" s="93"/>
      <c r="D182" s="93"/>
      <c r="E182" s="97"/>
      <c r="F182" s="93"/>
      <c r="G182" s="93"/>
    </row>
    <row r="183" customFormat="false" ht="10.2" hidden="false" customHeight="false" outlineLevel="0" collapsed="false">
      <c r="A183" s="96"/>
      <c r="B183" s="96"/>
      <c r="C183" s="93"/>
      <c r="D183" s="93"/>
      <c r="E183" s="97"/>
      <c r="F183" s="93"/>
      <c r="G183" s="93"/>
    </row>
    <row r="184" customFormat="false" ht="10.2" hidden="false" customHeight="false" outlineLevel="0" collapsed="false">
      <c r="A184" s="96"/>
      <c r="B184" s="96"/>
      <c r="C184" s="93"/>
      <c r="D184" s="93"/>
      <c r="E184" s="97"/>
      <c r="F184" s="93"/>
      <c r="G184" s="93"/>
    </row>
    <row r="185" customFormat="false" ht="10.2" hidden="false" customHeight="false" outlineLevel="0" collapsed="false">
      <c r="A185" s="96"/>
      <c r="B185" s="96"/>
      <c r="C185" s="93"/>
      <c r="D185" s="93"/>
      <c r="E185" s="97"/>
      <c r="F185" s="93"/>
      <c r="G185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6.1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250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251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A6" s="96"/>
      <c r="B6" s="96"/>
      <c r="C6" s="96"/>
      <c r="D6" s="96"/>
      <c r="E6" s="97"/>
      <c r="F6" s="93"/>
      <c r="G6" s="93"/>
    </row>
    <row r="7" s="91" customFormat="true" ht="10.2" hidden="false" customHeight="false" outlineLevel="0" collapsed="false">
      <c r="A7" s="101" t="s">
        <v>1234</v>
      </c>
      <c r="D7" s="91" t="s">
        <v>240</v>
      </c>
      <c r="E7" s="98" t="n">
        <v>3359</v>
      </c>
      <c r="F7" s="98" t="n">
        <v>1874</v>
      </c>
      <c r="G7" s="98" t="n">
        <v>1485</v>
      </c>
    </row>
    <row r="8" s="95" customFormat="true" ht="10.2" hidden="false" customHeight="false" outlineLevel="0" collapsed="false">
      <c r="A8" s="79"/>
      <c r="B8" s="79"/>
      <c r="C8" s="80"/>
      <c r="D8" s="80"/>
      <c r="E8" s="98"/>
      <c r="F8" s="98"/>
      <c r="G8" s="98"/>
    </row>
    <row r="9" s="96" customFormat="true" ht="10.2" hidden="false" customHeight="false" outlineLevel="0" collapsed="false">
      <c r="A9" s="101" t="s">
        <v>1234</v>
      </c>
      <c r="B9" s="85" t="s">
        <v>1235</v>
      </c>
      <c r="C9" s="85" t="s">
        <v>360</v>
      </c>
      <c r="D9" s="85" t="s">
        <v>1252</v>
      </c>
      <c r="E9" s="98" t="n">
        <v>17</v>
      </c>
      <c r="F9" s="98" t="n">
        <v>9</v>
      </c>
      <c r="G9" s="98" t="n">
        <v>8</v>
      </c>
    </row>
    <row r="10" s="96" customFormat="true" ht="10.2" hidden="false" customHeight="false" outlineLevel="0" collapsed="false">
      <c r="A10" s="101" t="s">
        <v>1234</v>
      </c>
      <c r="B10" s="85" t="s">
        <v>1236</v>
      </c>
      <c r="C10" s="85" t="s">
        <v>362</v>
      </c>
      <c r="D10" s="85" t="s">
        <v>363</v>
      </c>
      <c r="E10" s="98" t="n">
        <v>7</v>
      </c>
      <c r="F10" s="98" t="n">
        <v>3</v>
      </c>
      <c r="G10" s="98" t="n">
        <v>4</v>
      </c>
    </row>
    <row r="11" s="96" customFormat="true" ht="10.2" hidden="false" customHeight="false" outlineLevel="0" collapsed="false">
      <c r="A11" s="101" t="s">
        <v>1234</v>
      </c>
      <c r="B11" s="85" t="s">
        <v>1237</v>
      </c>
      <c r="C11" s="85" t="s">
        <v>364</v>
      </c>
      <c r="D11" s="85" t="s">
        <v>1155</v>
      </c>
      <c r="E11" s="98" t="n">
        <v>18</v>
      </c>
      <c r="F11" s="98" t="n">
        <v>8</v>
      </c>
      <c r="G11" s="98" t="n">
        <v>10</v>
      </c>
    </row>
    <row r="12" s="96" customFormat="true" ht="10.2" hidden="false" customHeight="false" outlineLevel="0" collapsed="false">
      <c r="A12" s="101" t="s">
        <v>1234</v>
      </c>
      <c r="B12" s="85" t="s">
        <v>1238</v>
      </c>
      <c r="C12" s="85" t="s">
        <v>802</v>
      </c>
      <c r="D12" s="85" t="s">
        <v>1156</v>
      </c>
      <c r="E12" s="98" t="n">
        <v>29</v>
      </c>
      <c r="F12" s="98" t="n">
        <v>21</v>
      </c>
      <c r="G12" s="98" t="n">
        <v>8</v>
      </c>
    </row>
    <row r="13" s="96" customFormat="true" ht="10.2" hidden="false" customHeight="false" outlineLevel="0" collapsed="false">
      <c r="A13" s="101" t="s">
        <v>1234</v>
      </c>
      <c r="B13" s="85" t="s">
        <v>1238</v>
      </c>
      <c r="C13" s="85" t="s">
        <v>366</v>
      </c>
      <c r="D13" s="85" t="s">
        <v>1157</v>
      </c>
      <c r="E13" s="98" t="n">
        <v>15</v>
      </c>
      <c r="F13" s="98" t="n">
        <v>11</v>
      </c>
      <c r="G13" s="98" t="n">
        <v>4</v>
      </c>
    </row>
    <row r="14" s="96" customFormat="true" ht="10.2" hidden="false" customHeight="false" outlineLevel="0" collapsed="false">
      <c r="A14" s="101" t="s">
        <v>1234</v>
      </c>
      <c r="B14" s="85" t="s">
        <v>1236</v>
      </c>
      <c r="C14" s="85" t="s">
        <v>368</v>
      </c>
      <c r="D14" s="85" t="s">
        <v>1158</v>
      </c>
      <c r="E14" s="98" t="n">
        <v>7</v>
      </c>
      <c r="F14" s="98" t="n">
        <v>5</v>
      </c>
      <c r="G14" s="98" t="n">
        <v>2</v>
      </c>
    </row>
    <row r="15" s="96" customFormat="true" ht="10.2" hidden="false" customHeight="false" outlineLevel="0" collapsed="false">
      <c r="A15" s="101" t="s">
        <v>1234</v>
      </c>
      <c r="B15" s="85" t="s">
        <v>1238</v>
      </c>
      <c r="C15" s="85" t="s">
        <v>370</v>
      </c>
      <c r="D15" s="85" t="s">
        <v>1159</v>
      </c>
      <c r="E15" s="98" t="n">
        <v>61</v>
      </c>
      <c r="F15" s="98" t="n">
        <v>38</v>
      </c>
      <c r="G15" s="98" t="n">
        <v>23</v>
      </c>
    </row>
    <row r="16" s="96" customFormat="true" ht="10.2" hidden="false" customHeight="false" outlineLevel="0" collapsed="false">
      <c r="A16" s="101" t="s">
        <v>1234</v>
      </c>
      <c r="B16" s="85" t="s">
        <v>1240</v>
      </c>
      <c r="C16" s="85" t="s">
        <v>372</v>
      </c>
      <c r="D16" s="85" t="s">
        <v>1160</v>
      </c>
      <c r="E16" s="98" t="n">
        <v>8</v>
      </c>
      <c r="F16" s="98" t="n">
        <v>5</v>
      </c>
      <c r="G16" s="98" t="n">
        <v>3</v>
      </c>
    </row>
    <row r="17" s="96" customFormat="true" ht="10.2" hidden="false" customHeight="false" outlineLevel="0" collapsed="false">
      <c r="A17" s="101" t="s">
        <v>1234</v>
      </c>
      <c r="B17" s="85" t="s">
        <v>1240</v>
      </c>
      <c r="C17" s="85" t="s">
        <v>376</v>
      </c>
      <c r="D17" s="85" t="s">
        <v>791</v>
      </c>
      <c r="E17" s="98" t="n">
        <v>10</v>
      </c>
      <c r="F17" s="98" t="n">
        <v>6</v>
      </c>
      <c r="G17" s="98" t="n">
        <v>4</v>
      </c>
    </row>
    <row r="18" s="96" customFormat="true" ht="10.2" hidden="false" customHeight="false" outlineLevel="0" collapsed="false">
      <c r="A18" s="101" t="s">
        <v>1234</v>
      </c>
      <c r="B18" s="85" t="s">
        <v>1241</v>
      </c>
      <c r="C18" s="85" t="s">
        <v>380</v>
      </c>
      <c r="D18" s="85" t="s">
        <v>920</v>
      </c>
      <c r="E18" s="98" t="n">
        <v>0</v>
      </c>
      <c r="F18" s="98" t="n">
        <v>0</v>
      </c>
      <c r="G18" s="98" t="n">
        <v>0</v>
      </c>
    </row>
    <row r="19" s="96" customFormat="true" ht="10.2" hidden="false" customHeight="false" outlineLevel="0" collapsed="false">
      <c r="A19" s="101" t="s">
        <v>1234</v>
      </c>
      <c r="B19" s="85" t="s">
        <v>1235</v>
      </c>
      <c r="C19" s="85" t="s">
        <v>864</v>
      </c>
      <c r="D19" s="85" t="s">
        <v>1161</v>
      </c>
      <c r="E19" s="98" t="n">
        <v>26</v>
      </c>
      <c r="F19" s="98" t="n">
        <v>16</v>
      </c>
      <c r="G19" s="98" t="n">
        <v>10</v>
      </c>
    </row>
    <row r="20" s="96" customFormat="true" ht="10.2" hidden="false" customHeight="false" outlineLevel="0" collapsed="false">
      <c r="A20" s="101" t="s">
        <v>1234</v>
      </c>
      <c r="B20" s="85" t="s">
        <v>1235</v>
      </c>
      <c r="C20" s="85" t="s">
        <v>386</v>
      </c>
      <c r="D20" s="85" t="s">
        <v>387</v>
      </c>
      <c r="E20" s="98" t="n">
        <v>13</v>
      </c>
      <c r="F20" s="98" t="n">
        <v>7</v>
      </c>
      <c r="G20" s="98" t="n">
        <v>6</v>
      </c>
    </row>
    <row r="21" s="96" customFormat="true" ht="10.2" hidden="false" customHeight="false" outlineLevel="0" collapsed="false">
      <c r="A21" s="101" t="s">
        <v>1234</v>
      </c>
      <c r="B21" s="85" t="s">
        <v>1236</v>
      </c>
      <c r="C21" s="85" t="s">
        <v>388</v>
      </c>
      <c r="D21" s="85" t="s">
        <v>1162</v>
      </c>
      <c r="E21" s="98" t="n">
        <v>12</v>
      </c>
      <c r="F21" s="98" t="n">
        <v>8</v>
      </c>
      <c r="G21" s="98" t="n">
        <v>4</v>
      </c>
    </row>
    <row r="22" s="96" customFormat="true" ht="10.2" hidden="false" customHeight="false" outlineLevel="0" collapsed="false">
      <c r="A22" s="101" t="s">
        <v>1234</v>
      </c>
      <c r="B22" s="85" t="s">
        <v>1237</v>
      </c>
      <c r="C22" s="85" t="s">
        <v>867</v>
      </c>
      <c r="D22" s="85" t="s">
        <v>1163</v>
      </c>
      <c r="E22" s="98" t="n">
        <v>33</v>
      </c>
      <c r="F22" s="98" t="n">
        <v>22</v>
      </c>
      <c r="G22" s="98" t="n">
        <v>11</v>
      </c>
    </row>
    <row r="23" s="96" customFormat="true" ht="10.2" hidden="false" customHeight="false" outlineLevel="0" collapsed="false">
      <c r="A23" s="101" t="s">
        <v>1234</v>
      </c>
      <c r="B23" s="85" t="s">
        <v>1238</v>
      </c>
      <c r="C23" s="85" t="s">
        <v>392</v>
      </c>
      <c r="D23" s="85" t="s">
        <v>393</v>
      </c>
      <c r="E23" s="98" t="n">
        <v>13</v>
      </c>
      <c r="F23" s="98" t="n">
        <v>7</v>
      </c>
      <c r="G23" s="98" t="n">
        <v>6</v>
      </c>
    </row>
    <row r="24" s="96" customFormat="true" ht="10.2" hidden="false" customHeight="false" outlineLevel="0" collapsed="false">
      <c r="A24" s="101" t="s">
        <v>1234</v>
      </c>
      <c r="B24" s="85" t="s">
        <v>1242</v>
      </c>
      <c r="C24" s="85" t="s">
        <v>923</v>
      </c>
      <c r="D24" s="85" t="s">
        <v>924</v>
      </c>
      <c r="E24" s="98" t="n">
        <v>17</v>
      </c>
      <c r="F24" s="98" t="n">
        <v>11</v>
      </c>
      <c r="G24" s="98" t="n">
        <v>6</v>
      </c>
    </row>
    <row r="25" s="96" customFormat="true" ht="10.2" hidden="false" customHeight="false" outlineLevel="0" collapsed="false">
      <c r="A25" s="101" t="s">
        <v>1234</v>
      </c>
      <c r="B25" s="85" t="s">
        <v>1241</v>
      </c>
      <c r="C25" s="85" t="s">
        <v>396</v>
      </c>
      <c r="D25" s="85" t="s">
        <v>397</v>
      </c>
      <c r="E25" s="98" t="n">
        <v>8</v>
      </c>
      <c r="F25" s="98" t="n">
        <v>4</v>
      </c>
      <c r="G25" s="98" t="n">
        <v>4</v>
      </c>
    </row>
    <row r="26" s="96" customFormat="true" ht="10.2" hidden="false" customHeight="false" outlineLevel="0" collapsed="false">
      <c r="A26" s="101" t="s">
        <v>1234</v>
      </c>
      <c r="B26" s="85" t="s">
        <v>1236</v>
      </c>
      <c r="C26" s="85" t="s">
        <v>748</v>
      </c>
      <c r="D26" s="85" t="s">
        <v>1253</v>
      </c>
      <c r="E26" s="98" t="n">
        <v>14</v>
      </c>
      <c r="F26" s="98" t="n">
        <v>10</v>
      </c>
      <c r="G26" s="98" t="n">
        <v>4</v>
      </c>
    </row>
    <row r="27" s="96" customFormat="true" ht="10.2" hidden="false" customHeight="false" outlineLevel="0" collapsed="false">
      <c r="A27" s="101" t="s">
        <v>1234</v>
      </c>
      <c r="B27" s="85" t="s">
        <v>1240</v>
      </c>
      <c r="C27" s="85" t="s">
        <v>358</v>
      </c>
      <c r="D27" s="85" t="s">
        <v>1165</v>
      </c>
      <c r="E27" s="98" t="n">
        <v>43</v>
      </c>
      <c r="F27" s="98" t="n">
        <v>24</v>
      </c>
      <c r="G27" s="98" t="n">
        <v>19</v>
      </c>
    </row>
    <row r="28" s="96" customFormat="true" ht="10.2" hidden="false" customHeight="false" outlineLevel="0" collapsed="false">
      <c r="A28" s="101" t="s">
        <v>1234</v>
      </c>
      <c r="B28" s="85" t="s">
        <v>1235</v>
      </c>
      <c r="C28" s="85" t="s">
        <v>784</v>
      </c>
      <c r="D28" s="85" t="s">
        <v>1166</v>
      </c>
      <c r="E28" s="98" t="n">
        <v>38</v>
      </c>
      <c r="F28" s="98" t="n">
        <v>20</v>
      </c>
      <c r="G28" s="98" t="n">
        <v>18</v>
      </c>
    </row>
    <row r="29" s="96" customFormat="true" ht="10.2" hidden="false" customHeight="false" outlineLevel="0" collapsed="false">
      <c r="A29" s="101" t="s">
        <v>1234</v>
      </c>
      <c r="B29" s="85" t="s">
        <v>1238</v>
      </c>
      <c r="C29" s="85" t="s">
        <v>410</v>
      </c>
      <c r="D29" s="85" t="s">
        <v>1167</v>
      </c>
      <c r="E29" s="98" t="n">
        <v>7</v>
      </c>
      <c r="F29" s="98" t="n">
        <v>4</v>
      </c>
      <c r="G29" s="98" t="n">
        <v>3</v>
      </c>
    </row>
    <row r="30" s="96" customFormat="true" ht="10.2" hidden="false" customHeight="false" outlineLevel="0" collapsed="false">
      <c r="A30" s="101" t="s">
        <v>1234</v>
      </c>
      <c r="B30" s="85" t="s">
        <v>1243</v>
      </c>
      <c r="C30" s="85" t="s">
        <v>412</v>
      </c>
      <c r="D30" s="85" t="s">
        <v>1168</v>
      </c>
      <c r="E30" s="98" t="n">
        <v>14</v>
      </c>
      <c r="F30" s="98" t="n">
        <v>6</v>
      </c>
      <c r="G30" s="98" t="n">
        <v>8</v>
      </c>
    </row>
    <row r="31" s="96" customFormat="true" ht="10.2" hidden="false" customHeight="false" outlineLevel="0" collapsed="false">
      <c r="A31" s="101" t="s">
        <v>1234</v>
      </c>
      <c r="B31" s="85" t="s">
        <v>1235</v>
      </c>
      <c r="C31" s="85" t="s">
        <v>416</v>
      </c>
      <c r="D31" s="85" t="s">
        <v>417</v>
      </c>
      <c r="E31" s="98" t="n">
        <v>4</v>
      </c>
      <c r="F31" s="98" t="n">
        <v>0</v>
      </c>
      <c r="G31" s="98" t="n">
        <v>4</v>
      </c>
    </row>
    <row r="32" s="96" customFormat="true" ht="10.2" hidden="false" customHeight="false" outlineLevel="0" collapsed="false">
      <c r="A32" s="101" t="s">
        <v>1234</v>
      </c>
      <c r="B32" s="85" t="s">
        <v>1244</v>
      </c>
      <c r="C32" s="85" t="s">
        <v>420</v>
      </c>
      <c r="D32" s="85" t="s">
        <v>1169</v>
      </c>
      <c r="E32" s="98" t="n">
        <v>18</v>
      </c>
      <c r="F32" s="98" t="n">
        <v>8</v>
      </c>
      <c r="G32" s="98" t="n">
        <v>10</v>
      </c>
    </row>
    <row r="33" s="96" customFormat="true" ht="10.2" hidden="false" customHeight="false" outlineLevel="0" collapsed="false">
      <c r="A33" s="101" t="s">
        <v>1234</v>
      </c>
      <c r="B33" s="85" t="s">
        <v>1235</v>
      </c>
      <c r="C33" s="85" t="s">
        <v>422</v>
      </c>
      <c r="D33" s="85" t="s">
        <v>1170</v>
      </c>
      <c r="E33" s="98" t="n">
        <v>13</v>
      </c>
      <c r="F33" s="98" t="n">
        <v>5</v>
      </c>
      <c r="G33" s="98" t="n">
        <v>8</v>
      </c>
    </row>
    <row r="34" s="96" customFormat="true" ht="10.2" hidden="false" customHeight="false" outlineLevel="0" collapsed="false">
      <c r="A34" s="101" t="s">
        <v>1234</v>
      </c>
      <c r="B34" s="85" t="s">
        <v>1244</v>
      </c>
      <c r="C34" s="85" t="s">
        <v>927</v>
      </c>
      <c r="D34" s="85" t="s">
        <v>1171</v>
      </c>
      <c r="E34" s="98" t="n">
        <v>20</v>
      </c>
      <c r="F34" s="98" t="n">
        <v>14</v>
      </c>
      <c r="G34" s="98" t="n">
        <v>6</v>
      </c>
    </row>
    <row r="35" s="96" customFormat="true" ht="10.2" hidden="false" customHeight="false" outlineLevel="0" collapsed="false">
      <c r="A35" s="101" t="s">
        <v>1234</v>
      </c>
      <c r="B35" s="85" t="s">
        <v>1237</v>
      </c>
      <c r="C35" s="85" t="s">
        <v>424</v>
      </c>
      <c r="D35" s="85" t="s">
        <v>1172</v>
      </c>
      <c r="E35" s="98" t="n">
        <v>7</v>
      </c>
      <c r="F35" s="98" t="n">
        <v>5</v>
      </c>
      <c r="G35" s="98" t="n">
        <v>2</v>
      </c>
    </row>
    <row r="36" s="96" customFormat="true" ht="10.2" hidden="false" customHeight="false" outlineLevel="0" collapsed="false">
      <c r="A36" s="101" t="s">
        <v>1234</v>
      </c>
      <c r="B36" s="85" t="s">
        <v>1243</v>
      </c>
      <c r="C36" s="85" t="s">
        <v>648</v>
      </c>
      <c r="D36" s="85" t="s">
        <v>1173</v>
      </c>
      <c r="E36" s="98" t="n">
        <v>30</v>
      </c>
      <c r="F36" s="98" t="n">
        <v>11</v>
      </c>
      <c r="G36" s="98" t="n">
        <v>19</v>
      </c>
    </row>
    <row r="37" s="96" customFormat="true" ht="10.2" hidden="false" customHeight="false" outlineLevel="0" collapsed="false">
      <c r="A37" s="101" t="s">
        <v>1234</v>
      </c>
      <c r="B37" s="85" t="s">
        <v>1236</v>
      </c>
      <c r="C37" s="85" t="s">
        <v>758</v>
      </c>
      <c r="D37" s="85" t="s">
        <v>1174</v>
      </c>
      <c r="E37" s="98" t="n">
        <v>26</v>
      </c>
      <c r="F37" s="98" t="n">
        <v>14</v>
      </c>
      <c r="G37" s="98" t="n">
        <v>12</v>
      </c>
    </row>
    <row r="38" s="96" customFormat="true" ht="10.2" hidden="false" customHeight="false" outlineLevel="0" collapsed="false">
      <c r="A38" s="101" t="s">
        <v>1234</v>
      </c>
      <c r="B38" s="85" t="s">
        <v>1241</v>
      </c>
      <c r="C38" s="85" t="s">
        <v>430</v>
      </c>
      <c r="D38" s="85" t="s">
        <v>431</v>
      </c>
      <c r="E38" s="98" t="n">
        <v>23</v>
      </c>
      <c r="F38" s="98" t="n">
        <v>5</v>
      </c>
      <c r="G38" s="98" t="n">
        <v>18</v>
      </c>
    </row>
    <row r="39" s="96" customFormat="true" ht="10.2" hidden="false" customHeight="false" outlineLevel="0" collapsed="false">
      <c r="A39" s="101" t="s">
        <v>1234</v>
      </c>
      <c r="B39" s="85" t="s">
        <v>1238</v>
      </c>
      <c r="C39" s="85" t="s">
        <v>432</v>
      </c>
      <c r="D39" s="85" t="s">
        <v>433</v>
      </c>
      <c r="E39" s="98" t="n">
        <v>12</v>
      </c>
      <c r="F39" s="98" t="n">
        <v>6</v>
      </c>
      <c r="G39" s="98" t="n">
        <v>6</v>
      </c>
    </row>
    <row r="40" s="96" customFormat="true" ht="10.2" hidden="false" customHeight="false" outlineLevel="0" collapsed="false">
      <c r="A40" s="101" t="s">
        <v>1234</v>
      </c>
      <c r="B40" s="85" t="s">
        <v>1240</v>
      </c>
      <c r="C40" s="85" t="s">
        <v>434</v>
      </c>
      <c r="D40" s="85" t="s">
        <v>1175</v>
      </c>
      <c r="E40" s="98" t="n">
        <v>20</v>
      </c>
      <c r="F40" s="98" t="n">
        <v>11</v>
      </c>
      <c r="G40" s="98" t="n">
        <v>9</v>
      </c>
    </row>
    <row r="41" s="96" customFormat="true" ht="10.2" hidden="false" customHeight="false" outlineLevel="0" collapsed="false">
      <c r="A41" s="101" t="s">
        <v>1234</v>
      </c>
      <c r="B41" s="85" t="s">
        <v>1235</v>
      </c>
      <c r="C41" s="85" t="s">
        <v>436</v>
      </c>
      <c r="D41" s="85" t="s">
        <v>437</v>
      </c>
      <c r="E41" s="98" t="n">
        <v>6</v>
      </c>
      <c r="F41" s="98" t="n">
        <v>4</v>
      </c>
      <c r="G41" s="98" t="n">
        <v>2</v>
      </c>
    </row>
    <row r="42" s="96" customFormat="true" ht="10.2" hidden="false" customHeight="false" outlineLevel="0" collapsed="false">
      <c r="A42" s="101" t="s">
        <v>1234</v>
      </c>
      <c r="B42" s="85" t="s">
        <v>1237</v>
      </c>
      <c r="C42" s="85" t="s">
        <v>440</v>
      </c>
      <c r="D42" s="85" t="s">
        <v>441</v>
      </c>
      <c r="E42" s="98" t="n">
        <v>21</v>
      </c>
      <c r="F42" s="98" t="n">
        <v>16</v>
      </c>
      <c r="G42" s="98" t="n">
        <v>5</v>
      </c>
    </row>
    <row r="43" s="96" customFormat="true" ht="10.2" hidden="false" customHeight="false" outlineLevel="0" collapsed="false">
      <c r="A43" s="101" t="s">
        <v>1234</v>
      </c>
      <c r="B43" s="85" t="s">
        <v>1235</v>
      </c>
      <c r="C43" s="85" t="s">
        <v>932</v>
      </c>
      <c r="D43" s="85" t="s">
        <v>933</v>
      </c>
      <c r="E43" s="98" t="n">
        <v>25</v>
      </c>
      <c r="F43" s="98" t="n">
        <v>13</v>
      </c>
      <c r="G43" s="98" t="n">
        <v>12</v>
      </c>
    </row>
    <row r="44" s="96" customFormat="true" ht="10.2" hidden="false" customHeight="false" outlineLevel="0" collapsed="false">
      <c r="A44" s="101" t="s">
        <v>1234</v>
      </c>
      <c r="B44" s="85" t="s">
        <v>1237</v>
      </c>
      <c r="C44" s="85" t="s">
        <v>879</v>
      </c>
      <c r="D44" s="85" t="s">
        <v>880</v>
      </c>
      <c r="E44" s="98" t="n">
        <v>18</v>
      </c>
      <c r="F44" s="98" t="n">
        <v>10</v>
      </c>
      <c r="G44" s="98" t="n">
        <v>8</v>
      </c>
    </row>
    <row r="45" s="96" customFormat="true" ht="10.2" hidden="false" customHeight="false" outlineLevel="0" collapsed="false">
      <c r="A45" s="101" t="s">
        <v>1234</v>
      </c>
      <c r="B45" s="85" t="s">
        <v>1238</v>
      </c>
      <c r="C45" s="85" t="s">
        <v>446</v>
      </c>
      <c r="D45" s="85" t="s">
        <v>1176</v>
      </c>
      <c r="E45" s="98" t="n">
        <v>18</v>
      </c>
      <c r="F45" s="98" t="n">
        <v>14</v>
      </c>
      <c r="G45" s="98" t="n">
        <v>4</v>
      </c>
    </row>
    <row r="46" s="96" customFormat="true" ht="10.2" hidden="false" customHeight="false" outlineLevel="0" collapsed="false">
      <c r="A46" s="101" t="s">
        <v>1234</v>
      </c>
      <c r="B46" s="85" t="s">
        <v>1240</v>
      </c>
      <c r="C46" s="85" t="s">
        <v>448</v>
      </c>
      <c r="D46" s="85" t="s">
        <v>449</v>
      </c>
      <c r="E46" s="98" t="n">
        <v>11</v>
      </c>
      <c r="F46" s="98" t="n">
        <v>7</v>
      </c>
      <c r="G46" s="98" t="n">
        <v>4</v>
      </c>
    </row>
    <row r="47" s="96" customFormat="true" ht="10.2" hidden="false" customHeight="false" outlineLevel="0" collapsed="false">
      <c r="A47" s="101" t="s">
        <v>1234</v>
      </c>
      <c r="B47" s="85" t="s">
        <v>1237</v>
      </c>
      <c r="C47" s="85" t="s">
        <v>452</v>
      </c>
      <c r="D47" s="85" t="s">
        <v>1177</v>
      </c>
      <c r="E47" s="98" t="n">
        <v>12</v>
      </c>
      <c r="F47" s="98" t="n">
        <v>8</v>
      </c>
      <c r="G47" s="98" t="n">
        <v>4</v>
      </c>
    </row>
    <row r="48" s="96" customFormat="true" ht="10.2" hidden="false" customHeight="false" outlineLevel="0" collapsed="false">
      <c r="A48" s="101" t="s">
        <v>1234</v>
      </c>
      <c r="B48" s="85" t="s">
        <v>1244</v>
      </c>
      <c r="C48" s="85" t="s">
        <v>454</v>
      </c>
      <c r="D48" s="85" t="s">
        <v>1178</v>
      </c>
      <c r="E48" s="98" t="n">
        <v>16</v>
      </c>
      <c r="F48" s="98" t="n">
        <v>6</v>
      </c>
      <c r="G48" s="98" t="n">
        <v>10</v>
      </c>
    </row>
    <row r="49" s="96" customFormat="true" ht="10.2" hidden="false" customHeight="false" outlineLevel="0" collapsed="false">
      <c r="A49" s="101" t="s">
        <v>1234</v>
      </c>
      <c r="B49" s="85" t="s">
        <v>1241</v>
      </c>
      <c r="C49" s="85" t="s">
        <v>456</v>
      </c>
      <c r="D49" s="85" t="s">
        <v>457</v>
      </c>
      <c r="E49" s="98" t="n">
        <v>8</v>
      </c>
      <c r="F49" s="98" t="n">
        <v>4</v>
      </c>
      <c r="G49" s="98" t="n">
        <v>4</v>
      </c>
    </row>
    <row r="50" s="96" customFormat="true" ht="10.2" hidden="false" customHeight="false" outlineLevel="0" collapsed="false">
      <c r="A50" s="101" t="s">
        <v>1234</v>
      </c>
      <c r="B50" s="85" t="s">
        <v>1245</v>
      </c>
      <c r="C50" s="85" t="s">
        <v>883</v>
      </c>
      <c r="D50" s="85" t="s">
        <v>1179</v>
      </c>
      <c r="E50" s="98" t="n">
        <v>19</v>
      </c>
      <c r="F50" s="98" t="n">
        <v>11</v>
      </c>
      <c r="G50" s="98" t="n">
        <v>8</v>
      </c>
    </row>
    <row r="51" s="96" customFormat="true" ht="10.2" hidden="false" customHeight="false" outlineLevel="0" collapsed="false">
      <c r="A51" s="101" t="s">
        <v>1234</v>
      </c>
      <c r="B51" s="85" t="s">
        <v>1241</v>
      </c>
      <c r="C51" s="85" t="s">
        <v>460</v>
      </c>
      <c r="D51" s="85" t="s">
        <v>461</v>
      </c>
      <c r="E51" s="98" t="n">
        <v>12</v>
      </c>
      <c r="F51" s="98" t="n">
        <v>6</v>
      </c>
      <c r="G51" s="98" t="n">
        <v>6</v>
      </c>
    </row>
    <row r="52" s="96" customFormat="true" ht="10.2" hidden="false" customHeight="false" outlineLevel="0" collapsed="false">
      <c r="A52" s="101" t="s">
        <v>1234</v>
      </c>
      <c r="B52" s="85" t="s">
        <v>1238</v>
      </c>
      <c r="C52" s="85" t="s">
        <v>464</v>
      </c>
      <c r="D52" s="85" t="s">
        <v>1180</v>
      </c>
      <c r="E52" s="98" t="n">
        <v>81</v>
      </c>
      <c r="F52" s="98" t="n">
        <v>47</v>
      </c>
      <c r="G52" s="98" t="n">
        <v>34</v>
      </c>
    </row>
    <row r="53" s="96" customFormat="true" ht="10.2" hidden="false" customHeight="false" outlineLevel="0" collapsed="false">
      <c r="A53" s="101" t="s">
        <v>1234</v>
      </c>
      <c r="B53" s="85" t="s">
        <v>1238</v>
      </c>
      <c r="C53" s="85" t="s">
        <v>670</v>
      </c>
      <c r="D53" s="85" t="s">
        <v>811</v>
      </c>
      <c r="E53" s="98" t="n">
        <v>52</v>
      </c>
      <c r="F53" s="98" t="n">
        <v>28</v>
      </c>
      <c r="G53" s="98" t="n">
        <v>24</v>
      </c>
    </row>
    <row r="54" s="96" customFormat="true" ht="10.2" hidden="false" customHeight="false" outlineLevel="0" collapsed="false">
      <c r="A54" s="101" t="s">
        <v>1234</v>
      </c>
      <c r="B54" s="85" t="s">
        <v>1236</v>
      </c>
      <c r="C54" s="85" t="s">
        <v>468</v>
      </c>
      <c r="D54" s="85" t="s">
        <v>1181</v>
      </c>
      <c r="E54" s="98" t="n">
        <v>8</v>
      </c>
      <c r="F54" s="98" t="n">
        <v>3</v>
      </c>
      <c r="G54" s="98" t="n">
        <v>5</v>
      </c>
    </row>
    <row r="55" s="96" customFormat="true" ht="10.2" hidden="false" customHeight="false" outlineLevel="0" collapsed="false">
      <c r="A55" s="101" t="s">
        <v>1234</v>
      </c>
      <c r="B55" s="85" t="s">
        <v>1241</v>
      </c>
      <c r="C55" s="85" t="s">
        <v>378</v>
      </c>
      <c r="D55" s="85" t="s">
        <v>1182</v>
      </c>
      <c r="E55" s="98" t="n">
        <v>26</v>
      </c>
      <c r="F55" s="98" t="n">
        <v>20</v>
      </c>
      <c r="G55" s="98" t="n">
        <v>6</v>
      </c>
    </row>
    <row r="56" s="96" customFormat="true" ht="10.2" hidden="false" customHeight="false" outlineLevel="0" collapsed="false">
      <c r="A56" s="101" t="s">
        <v>1234</v>
      </c>
      <c r="B56" s="85" t="s">
        <v>1242</v>
      </c>
      <c r="C56" s="85" t="s">
        <v>474</v>
      </c>
      <c r="D56" s="85" t="s">
        <v>1183</v>
      </c>
      <c r="E56" s="98" t="n">
        <v>11</v>
      </c>
      <c r="F56" s="98" t="n">
        <v>7</v>
      </c>
      <c r="G56" s="98" t="n">
        <v>4</v>
      </c>
    </row>
    <row r="57" s="96" customFormat="true" ht="10.2" hidden="false" customHeight="false" outlineLevel="0" collapsed="false">
      <c r="A57" s="101" t="s">
        <v>1234</v>
      </c>
      <c r="B57" s="85" t="s">
        <v>1241</v>
      </c>
      <c r="C57" s="85" t="s">
        <v>476</v>
      </c>
      <c r="D57" s="85" t="s">
        <v>477</v>
      </c>
      <c r="E57" s="98" t="n">
        <v>4</v>
      </c>
      <c r="F57" s="98" t="n">
        <v>4</v>
      </c>
      <c r="G57" s="98" t="n">
        <v>0</v>
      </c>
    </row>
    <row r="58" s="96" customFormat="true" ht="10.2" hidden="false" customHeight="false" outlineLevel="0" collapsed="false">
      <c r="A58" s="101" t="s">
        <v>1234</v>
      </c>
      <c r="B58" s="85" t="s">
        <v>1240</v>
      </c>
      <c r="C58" s="85" t="s">
        <v>478</v>
      </c>
      <c r="D58" s="85" t="s">
        <v>936</v>
      </c>
      <c r="E58" s="98" t="n">
        <v>4</v>
      </c>
      <c r="F58" s="98" t="n">
        <v>4</v>
      </c>
      <c r="G58" s="98" t="n">
        <v>0</v>
      </c>
    </row>
    <row r="59" s="96" customFormat="true" ht="10.2" hidden="false" customHeight="false" outlineLevel="0" collapsed="false">
      <c r="A59" s="101" t="s">
        <v>1234</v>
      </c>
      <c r="B59" s="85" t="s">
        <v>1238</v>
      </c>
      <c r="C59" s="85" t="s">
        <v>480</v>
      </c>
      <c r="D59" s="85" t="s">
        <v>1184</v>
      </c>
      <c r="E59" s="98" t="n">
        <v>10</v>
      </c>
      <c r="F59" s="98" t="n">
        <v>6</v>
      </c>
      <c r="G59" s="98" t="n">
        <v>4</v>
      </c>
    </row>
    <row r="60" s="96" customFormat="true" ht="10.2" hidden="false" customHeight="false" outlineLevel="0" collapsed="false">
      <c r="A60" s="101" t="s">
        <v>1234</v>
      </c>
      <c r="B60" s="85" t="s">
        <v>1236</v>
      </c>
      <c r="C60" s="85" t="s">
        <v>484</v>
      </c>
      <c r="D60" s="85" t="s">
        <v>1185</v>
      </c>
      <c r="E60" s="98" t="n">
        <v>55</v>
      </c>
      <c r="F60" s="98" t="n">
        <v>24</v>
      </c>
      <c r="G60" s="98" t="n">
        <v>31</v>
      </c>
    </row>
    <row r="61" s="96" customFormat="true" ht="10.2" hidden="false" customHeight="false" outlineLevel="0" collapsed="false">
      <c r="A61" s="101" t="s">
        <v>1234</v>
      </c>
      <c r="B61" s="85" t="s">
        <v>1240</v>
      </c>
      <c r="C61" s="85" t="s">
        <v>486</v>
      </c>
      <c r="D61" s="85" t="s">
        <v>794</v>
      </c>
      <c r="E61" s="98" t="n">
        <v>9</v>
      </c>
      <c r="F61" s="98" t="n">
        <v>4</v>
      </c>
      <c r="G61" s="98" t="n">
        <v>5</v>
      </c>
    </row>
    <row r="62" s="96" customFormat="true" ht="10.2" hidden="false" customHeight="false" outlineLevel="0" collapsed="false">
      <c r="A62" s="101" t="s">
        <v>1234</v>
      </c>
      <c r="B62" s="85" t="s">
        <v>1242</v>
      </c>
      <c r="C62" s="104" t="s">
        <v>1254</v>
      </c>
      <c r="D62" s="85" t="s">
        <v>1255</v>
      </c>
      <c r="E62" s="98" t="n">
        <v>6</v>
      </c>
      <c r="F62" s="98" t="n">
        <v>6</v>
      </c>
      <c r="G62" s="98" t="n">
        <v>0</v>
      </c>
    </row>
    <row r="63" s="96" customFormat="true" ht="10.2" hidden="false" customHeight="false" outlineLevel="0" collapsed="false">
      <c r="A63" s="101" t="s">
        <v>1234</v>
      </c>
      <c r="B63" s="85" t="s">
        <v>1240</v>
      </c>
      <c r="C63" s="85" t="s">
        <v>490</v>
      </c>
      <c r="D63" s="85" t="s">
        <v>1256</v>
      </c>
      <c r="E63" s="98" t="n">
        <v>8</v>
      </c>
      <c r="F63" s="98" t="n">
        <v>5</v>
      </c>
      <c r="G63" s="98" t="n">
        <v>3</v>
      </c>
    </row>
    <row r="64" s="96" customFormat="true" ht="10.2" hidden="false" customHeight="false" outlineLevel="0" collapsed="false">
      <c r="A64" s="101" t="s">
        <v>1234</v>
      </c>
      <c r="B64" s="85" t="s">
        <v>1243</v>
      </c>
      <c r="C64" s="85" t="s">
        <v>492</v>
      </c>
      <c r="D64" s="85" t="s">
        <v>493</v>
      </c>
      <c r="E64" s="98" t="n">
        <v>6</v>
      </c>
      <c r="F64" s="98" t="n">
        <v>5</v>
      </c>
      <c r="G64" s="98" t="n">
        <v>1</v>
      </c>
    </row>
    <row r="65" s="96" customFormat="true" ht="10.2" hidden="false" customHeight="false" outlineLevel="0" collapsed="false">
      <c r="A65" s="101" t="s">
        <v>1234</v>
      </c>
      <c r="B65" s="85" t="s">
        <v>1238</v>
      </c>
      <c r="C65" s="85" t="s">
        <v>494</v>
      </c>
      <c r="D65" s="85" t="s">
        <v>890</v>
      </c>
      <c r="E65" s="98" t="n">
        <v>59</v>
      </c>
      <c r="F65" s="98" t="n">
        <v>29</v>
      </c>
      <c r="G65" s="98" t="n">
        <v>30</v>
      </c>
    </row>
    <row r="66" s="96" customFormat="true" ht="10.2" hidden="false" customHeight="false" outlineLevel="0" collapsed="false">
      <c r="A66" s="101" t="s">
        <v>1234</v>
      </c>
      <c r="B66" s="85" t="s">
        <v>1238</v>
      </c>
      <c r="C66" s="85" t="s">
        <v>500</v>
      </c>
      <c r="D66" s="85" t="s">
        <v>501</v>
      </c>
      <c r="E66" s="98" t="n">
        <v>10</v>
      </c>
      <c r="F66" s="98" t="n">
        <v>7</v>
      </c>
      <c r="G66" s="98" t="n">
        <v>3</v>
      </c>
    </row>
    <row r="67" s="96" customFormat="true" ht="10.2" hidden="false" customHeight="false" outlineLevel="0" collapsed="false">
      <c r="A67" s="101" t="s">
        <v>1234</v>
      </c>
      <c r="B67" s="85" t="s">
        <v>1235</v>
      </c>
      <c r="C67" s="85" t="s">
        <v>891</v>
      </c>
      <c r="D67" s="85" t="s">
        <v>1186</v>
      </c>
      <c r="E67" s="98" t="n">
        <v>23</v>
      </c>
      <c r="F67" s="98" t="n">
        <v>14</v>
      </c>
      <c r="G67" s="98" t="n">
        <v>9</v>
      </c>
    </row>
    <row r="68" s="96" customFormat="true" ht="10.2" hidden="false" customHeight="false" outlineLevel="0" collapsed="false">
      <c r="A68" s="101" t="s">
        <v>1234</v>
      </c>
      <c r="B68" s="85" t="s">
        <v>1236</v>
      </c>
      <c r="C68" s="85" t="s">
        <v>502</v>
      </c>
      <c r="D68" s="85" t="s">
        <v>503</v>
      </c>
      <c r="E68" s="98" t="n">
        <v>67</v>
      </c>
      <c r="F68" s="98" t="n">
        <v>39</v>
      </c>
      <c r="G68" s="98" t="n">
        <v>28</v>
      </c>
    </row>
    <row r="69" s="96" customFormat="true" ht="10.2" hidden="false" customHeight="false" outlineLevel="0" collapsed="false">
      <c r="A69" s="101" t="s">
        <v>1234</v>
      </c>
      <c r="B69" s="85" t="s">
        <v>1235</v>
      </c>
      <c r="C69" s="85" t="s">
        <v>774</v>
      </c>
      <c r="D69" s="85" t="s">
        <v>1230</v>
      </c>
      <c r="E69" s="98" t="n">
        <v>3</v>
      </c>
      <c r="F69" s="98" t="n">
        <v>0</v>
      </c>
      <c r="G69" s="98" t="n">
        <v>3</v>
      </c>
    </row>
    <row r="70" s="96" customFormat="true" ht="10.2" hidden="false" customHeight="false" outlineLevel="0" collapsed="false">
      <c r="A70" s="101" t="s">
        <v>1234</v>
      </c>
      <c r="B70" s="85" t="s">
        <v>1240</v>
      </c>
      <c r="C70" s="85" t="s">
        <v>506</v>
      </c>
      <c r="D70" s="85" t="s">
        <v>1257</v>
      </c>
      <c r="E70" s="98" t="n">
        <v>11</v>
      </c>
      <c r="F70" s="98" t="n">
        <v>6</v>
      </c>
      <c r="G70" s="98" t="n">
        <v>5</v>
      </c>
    </row>
    <row r="71" s="96" customFormat="true" ht="10.2" hidden="false" customHeight="false" outlineLevel="0" collapsed="false">
      <c r="A71" s="101" t="s">
        <v>1234</v>
      </c>
      <c r="B71" s="85" t="s">
        <v>1237</v>
      </c>
      <c r="C71" s="85" t="s">
        <v>508</v>
      </c>
      <c r="D71" s="85" t="s">
        <v>1189</v>
      </c>
      <c r="E71" s="98" t="n">
        <v>14</v>
      </c>
      <c r="F71" s="98" t="n">
        <v>10</v>
      </c>
      <c r="G71" s="98" t="n">
        <v>4</v>
      </c>
    </row>
    <row r="72" s="96" customFormat="true" ht="10.2" hidden="false" customHeight="false" outlineLevel="0" collapsed="false">
      <c r="A72" s="101" t="s">
        <v>1234</v>
      </c>
      <c r="B72" s="85" t="s">
        <v>1238</v>
      </c>
      <c r="C72" s="85" t="s">
        <v>510</v>
      </c>
      <c r="D72" s="85" t="s">
        <v>511</v>
      </c>
      <c r="E72" s="98" t="n">
        <v>12</v>
      </c>
      <c r="F72" s="98" t="n">
        <v>6</v>
      </c>
      <c r="G72" s="98" t="n">
        <v>6</v>
      </c>
    </row>
    <row r="73" s="96" customFormat="true" ht="10.2" hidden="false" customHeight="false" outlineLevel="0" collapsed="false">
      <c r="A73" s="101" t="s">
        <v>1234</v>
      </c>
      <c r="B73" s="85" t="s">
        <v>1237</v>
      </c>
      <c r="C73" s="85" t="s">
        <v>512</v>
      </c>
      <c r="D73" s="85" t="s">
        <v>513</v>
      </c>
      <c r="E73" s="98" t="n">
        <v>19</v>
      </c>
      <c r="F73" s="98" t="n">
        <v>9</v>
      </c>
      <c r="G73" s="98" t="n">
        <v>10</v>
      </c>
    </row>
    <row r="74" s="96" customFormat="true" ht="10.2" hidden="false" customHeight="false" outlineLevel="0" collapsed="false">
      <c r="A74" s="101" t="s">
        <v>1234</v>
      </c>
      <c r="B74" s="85" t="s">
        <v>1240</v>
      </c>
      <c r="C74" s="85" t="s">
        <v>516</v>
      </c>
      <c r="D74" s="85" t="s">
        <v>517</v>
      </c>
      <c r="E74" s="98" t="n">
        <v>16</v>
      </c>
      <c r="F74" s="98" t="n">
        <v>11</v>
      </c>
      <c r="G74" s="98" t="n">
        <v>5</v>
      </c>
    </row>
    <row r="75" s="96" customFormat="true" ht="10.2" hidden="false" customHeight="false" outlineLevel="0" collapsed="false">
      <c r="A75" s="101" t="s">
        <v>1234</v>
      </c>
      <c r="B75" s="85" t="s">
        <v>1241</v>
      </c>
      <c r="C75" s="85" t="s">
        <v>518</v>
      </c>
      <c r="D75" s="85" t="s">
        <v>519</v>
      </c>
      <c r="E75" s="98" t="n">
        <v>9</v>
      </c>
      <c r="F75" s="98" t="n">
        <v>5</v>
      </c>
      <c r="G75" s="98" t="n">
        <v>4</v>
      </c>
    </row>
    <row r="76" s="96" customFormat="true" ht="10.2" hidden="false" customHeight="false" outlineLevel="0" collapsed="false">
      <c r="A76" s="101" t="s">
        <v>1234</v>
      </c>
      <c r="B76" s="85" t="s">
        <v>1236</v>
      </c>
      <c r="C76" s="85" t="s">
        <v>893</v>
      </c>
      <c r="D76" s="85" t="s">
        <v>894</v>
      </c>
      <c r="E76" s="98" t="n">
        <v>27</v>
      </c>
      <c r="F76" s="98" t="n">
        <v>15</v>
      </c>
      <c r="G76" s="98" t="n">
        <v>12</v>
      </c>
    </row>
    <row r="77" s="96" customFormat="true" ht="10.2" hidden="false" customHeight="false" outlineLevel="0" collapsed="false">
      <c r="A77" s="101" t="s">
        <v>1234</v>
      </c>
      <c r="B77" s="85" t="s">
        <v>1242</v>
      </c>
      <c r="C77" s="85" t="s">
        <v>522</v>
      </c>
      <c r="D77" s="85" t="s">
        <v>523</v>
      </c>
      <c r="E77" s="98" t="n">
        <v>7</v>
      </c>
      <c r="F77" s="98" t="n">
        <v>6</v>
      </c>
      <c r="G77" s="98" t="n">
        <v>1</v>
      </c>
    </row>
    <row r="78" s="96" customFormat="true" ht="10.2" hidden="false" customHeight="false" outlineLevel="0" collapsed="false">
      <c r="A78" s="101" t="s">
        <v>1234</v>
      </c>
      <c r="B78" s="85" t="s">
        <v>1238</v>
      </c>
      <c r="C78" s="85" t="s">
        <v>528</v>
      </c>
      <c r="D78" s="85" t="s">
        <v>1190</v>
      </c>
      <c r="E78" s="98" t="n">
        <v>10</v>
      </c>
      <c r="F78" s="98" t="n">
        <v>7</v>
      </c>
      <c r="G78" s="98" t="n">
        <v>3</v>
      </c>
    </row>
    <row r="79" s="96" customFormat="true" ht="10.2" hidden="false" customHeight="false" outlineLevel="0" collapsed="false">
      <c r="A79" s="101" t="s">
        <v>1234</v>
      </c>
      <c r="B79" s="85" t="s">
        <v>1240</v>
      </c>
      <c r="C79" s="85" t="s">
        <v>530</v>
      </c>
      <c r="D79" s="85" t="s">
        <v>1191</v>
      </c>
      <c r="E79" s="98" t="n">
        <v>19</v>
      </c>
      <c r="F79" s="98" t="n">
        <v>8</v>
      </c>
      <c r="G79" s="98" t="n">
        <v>11</v>
      </c>
    </row>
    <row r="80" s="96" customFormat="true" ht="10.2" hidden="false" customHeight="false" outlineLevel="0" collapsed="false">
      <c r="A80" s="101" t="s">
        <v>1234</v>
      </c>
      <c r="B80" s="85" t="s">
        <v>1245</v>
      </c>
      <c r="C80" s="85" t="s">
        <v>532</v>
      </c>
      <c r="D80" s="85" t="s">
        <v>533</v>
      </c>
      <c r="E80" s="98" t="n">
        <v>22</v>
      </c>
      <c r="F80" s="98" t="n">
        <v>16</v>
      </c>
      <c r="G80" s="98" t="n">
        <v>6</v>
      </c>
    </row>
    <row r="81" s="96" customFormat="true" ht="10.2" hidden="false" customHeight="false" outlineLevel="0" collapsed="false">
      <c r="A81" s="101" t="s">
        <v>1234</v>
      </c>
      <c r="B81" s="85" t="s">
        <v>1235</v>
      </c>
      <c r="C81" s="85" t="s">
        <v>787</v>
      </c>
      <c r="D81" s="85" t="s">
        <v>788</v>
      </c>
      <c r="E81" s="98" t="n">
        <v>14</v>
      </c>
      <c r="F81" s="98" t="n">
        <v>6</v>
      </c>
      <c r="G81" s="98" t="n">
        <v>8</v>
      </c>
    </row>
    <row r="82" s="96" customFormat="true" ht="10.2" hidden="false" customHeight="false" outlineLevel="0" collapsed="false">
      <c r="A82" s="101" t="s">
        <v>1234</v>
      </c>
      <c r="B82" s="85" t="s">
        <v>1235</v>
      </c>
      <c r="C82" s="85" t="s">
        <v>744</v>
      </c>
      <c r="D82" s="85" t="s">
        <v>941</v>
      </c>
      <c r="E82" s="98" t="n">
        <v>14</v>
      </c>
      <c r="F82" s="98" t="n">
        <v>8</v>
      </c>
      <c r="G82" s="98" t="n">
        <v>6</v>
      </c>
    </row>
    <row r="83" s="96" customFormat="true" ht="10.2" hidden="false" customHeight="false" outlineLevel="0" collapsed="false">
      <c r="A83" s="101" t="s">
        <v>1234</v>
      </c>
      <c r="B83" s="85" t="s">
        <v>1242</v>
      </c>
      <c r="C83" s="85" t="s">
        <v>538</v>
      </c>
      <c r="D83" s="85" t="s">
        <v>539</v>
      </c>
      <c r="E83" s="98" t="n">
        <v>11</v>
      </c>
      <c r="F83" s="98" t="n">
        <v>5</v>
      </c>
      <c r="G83" s="98" t="n">
        <v>6</v>
      </c>
    </row>
    <row r="84" s="96" customFormat="true" ht="10.2" hidden="false" customHeight="false" outlineLevel="0" collapsed="false">
      <c r="A84" s="101" t="s">
        <v>1234</v>
      </c>
      <c r="B84" s="85" t="s">
        <v>1238</v>
      </c>
      <c r="C84" s="81" t="s">
        <v>542</v>
      </c>
      <c r="D84" s="85" t="s">
        <v>942</v>
      </c>
      <c r="E84" s="98" t="n">
        <v>9</v>
      </c>
      <c r="F84" s="98" t="n">
        <v>6</v>
      </c>
      <c r="G84" s="98" t="n">
        <v>3</v>
      </c>
    </row>
    <row r="85" s="96" customFormat="true" ht="10.2" hidden="false" customHeight="false" outlineLevel="0" collapsed="false">
      <c r="A85" s="101" t="s">
        <v>1234</v>
      </c>
      <c r="B85" s="85" t="s">
        <v>1244</v>
      </c>
      <c r="C85" s="85" t="s">
        <v>546</v>
      </c>
      <c r="D85" s="85" t="s">
        <v>1192</v>
      </c>
      <c r="E85" s="98" t="n">
        <v>18</v>
      </c>
      <c r="F85" s="98" t="n">
        <v>8</v>
      </c>
      <c r="G85" s="98" t="n">
        <v>10</v>
      </c>
    </row>
    <row r="86" s="96" customFormat="true" ht="10.2" hidden="false" customHeight="false" outlineLevel="0" collapsed="false">
      <c r="A86" s="101" t="s">
        <v>1234</v>
      </c>
      <c r="B86" s="85" t="s">
        <v>1238</v>
      </c>
      <c r="C86" s="85" t="s">
        <v>548</v>
      </c>
      <c r="D86" s="85" t="s">
        <v>549</v>
      </c>
      <c r="E86" s="98" t="n">
        <v>33</v>
      </c>
      <c r="F86" s="98" t="n">
        <v>13</v>
      </c>
      <c r="G86" s="98" t="n">
        <v>20</v>
      </c>
    </row>
    <row r="87" s="96" customFormat="true" ht="10.2" hidden="false" customHeight="false" outlineLevel="0" collapsed="false">
      <c r="A87" s="101" t="s">
        <v>1234</v>
      </c>
      <c r="B87" s="85" t="s">
        <v>1243</v>
      </c>
      <c r="C87" s="85" t="s">
        <v>552</v>
      </c>
      <c r="D87" s="85" t="s">
        <v>553</v>
      </c>
      <c r="E87" s="98" t="n">
        <v>13</v>
      </c>
      <c r="F87" s="98" t="n">
        <v>7</v>
      </c>
      <c r="G87" s="98" t="n">
        <v>6</v>
      </c>
    </row>
    <row r="88" s="96" customFormat="true" ht="10.2" hidden="false" customHeight="false" outlineLevel="0" collapsed="false">
      <c r="A88" s="101" t="s">
        <v>1234</v>
      </c>
      <c r="B88" s="85" t="s">
        <v>1245</v>
      </c>
      <c r="C88" s="85" t="s">
        <v>554</v>
      </c>
      <c r="D88" s="85" t="s">
        <v>555</v>
      </c>
      <c r="E88" s="98" t="n">
        <v>6</v>
      </c>
      <c r="F88" s="98" t="n">
        <v>3</v>
      </c>
      <c r="G88" s="98" t="n">
        <v>3</v>
      </c>
    </row>
    <row r="89" s="96" customFormat="true" ht="10.2" hidden="false" customHeight="false" outlineLevel="0" collapsed="false">
      <c r="A89" s="101" t="s">
        <v>1234</v>
      </c>
      <c r="B89" s="85" t="s">
        <v>1236</v>
      </c>
      <c r="C89" s="85" t="s">
        <v>755</v>
      </c>
      <c r="D89" s="85" t="s">
        <v>1193</v>
      </c>
      <c r="E89" s="98" t="n">
        <v>18</v>
      </c>
      <c r="F89" s="98" t="n">
        <v>10</v>
      </c>
      <c r="G89" s="98" t="n">
        <v>8</v>
      </c>
    </row>
    <row r="90" s="96" customFormat="true" ht="10.2" hidden="false" customHeight="false" outlineLevel="0" collapsed="false">
      <c r="A90" s="101" t="s">
        <v>1234</v>
      </c>
      <c r="B90" s="85" t="s">
        <v>1244</v>
      </c>
      <c r="C90" s="85" t="s">
        <v>558</v>
      </c>
      <c r="D90" s="85" t="s">
        <v>1258</v>
      </c>
      <c r="E90" s="98" t="n">
        <v>20</v>
      </c>
      <c r="F90" s="98" t="n">
        <v>10</v>
      </c>
      <c r="G90" s="98" t="n">
        <v>10</v>
      </c>
    </row>
    <row r="91" s="96" customFormat="true" ht="10.2" hidden="false" customHeight="false" outlineLevel="0" collapsed="false">
      <c r="A91" s="101" t="s">
        <v>1234</v>
      </c>
      <c r="B91" s="85" t="s">
        <v>1243</v>
      </c>
      <c r="C91" s="85" t="s">
        <v>1259</v>
      </c>
      <c r="D91" s="85" t="s">
        <v>1260</v>
      </c>
      <c r="E91" s="98" t="n">
        <v>63</v>
      </c>
      <c r="F91" s="98" t="n">
        <v>31</v>
      </c>
      <c r="G91" s="98" t="n">
        <v>32</v>
      </c>
    </row>
    <row r="92" s="96" customFormat="true" ht="10.2" hidden="false" customHeight="false" outlineLevel="0" collapsed="false">
      <c r="A92" s="101" t="s">
        <v>1234</v>
      </c>
      <c r="B92" s="85" t="s">
        <v>1242</v>
      </c>
      <c r="C92" s="85" t="s">
        <v>564</v>
      </c>
      <c r="D92" s="85" t="s">
        <v>822</v>
      </c>
      <c r="E92" s="98" t="n">
        <v>52</v>
      </c>
      <c r="F92" s="98" t="n">
        <v>43</v>
      </c>
      <c r="G92" s="98" t="n">
        <v>9</v>
      </c>
    </row>
    <row r="93" s="96" customFormat="true" ht="10.2" hidden="false" customHeight="false" outlineLevel="0" collapsed="false">
      <c r="A93" s="101" t="s">
        <v>1234</v>
      </c>
      <c r="B93" s="85" t="s">
        <v>1240</v>
      </c>
      <c r="C93" s="85" t="s">
        <v>566</v>
      </c>
      <c r="D93" s="85" t="s">
        <v>1194</v>
      </c>
      <c r="E93" s="98" t="n">
        <v>26</v>
      </c>
      <c r="F93" s="98" t="n">
        <v>20</v>
      </c>
      <c r="G93" s="98" t="n">
        <v>6</v>
      </c>
    </row>
    <row r="94" s="96" customFormat="true" ht="10.2" hidden="false" customHeight="false" outlineLevel="0" collapsed="false">
      <c r="A94" s="101" t="s">
        <v>1234</v>
      </c>
      <c r="B94" s="85" t="s">
        <v>1235</v>
      </c>
      <c r="C94" s="85" t="s">
        <v>898</v>
      </c>
      <c r="D94" s="85" t="s">
        <v>899</v>
      </c>
      <c r="E94" s="98" t="n">
        <v>47</v>
      </c>
      <c r="F94" s="98" t="n">
        <v>22</v>
      </c>
      <c r="G94" s="98" t="n">
        <v>25</v>
      </c>
    </row>
    <row r="95" s="96" customFormat="true" ht="10.2" hidden="false" customHeight="false" outlineLevel="0" collapsed="false">
      <c r="A95" s="101" t="s">
        <v>1234</v>
      </c>
      <c r="B95" s="85" t="s">
        <v>1240</v>
      </c>
      <c r="C95" s="85" t="s">
        <v>568</v>
      </c>
      <c r="D95" s="85" t="s">
        <v>1195</v>
      </c>
      <c r="E95" s="98" t="n">
        <v>6</v>
      </c>
      <c r="F95" s="98" t="n">
        <v>4</v>
      </c>
      <c r="G95" s="98" t="n">
        <v>2</v>
      </c>
    </row>
    <row r="96" s="96" customFormat="true" ht="10.2" hidden="false" customHeight="false" outlineLevel="0" collapsed="false">
      <c r="A96" s="101" t="s">
        <v>1234</v>
      </c>
      <c r="B96" s="85" t="s">
        <v>1245</v>
      </c>
      <c r="C96" s="85" t="s">
        <v>572</v>
      </c>
      <c r="D96" s="85" t="s">
        <v>573</v>
      </c>
      <c r="E96" s="98" t="n">
        <v>41</v>
      </c>
      <c r="F96" s="98" t="n">
        <v>20</v>
      </c>
      <c r="G96" s="98" t="n">
        <v>21</v>
      </c>
    </row>
    <row r="97" s="96" customFormat="true" ht="10.2" hidden="false" customHeight="false" outlineLevel="0" collapsed="false">
      <c r="A97" s="101" t="s">
        <v>1234</v>
      </c>
      <c r="B97" s="85" t="s">
        <v>1245</v>
      </c>
      <c r="C97" s="85" t="s">
        <v>574</v>
      </c>
      <c r="D97" s="85" t="s">
        <v>575</v>
      </c>
      <c r="E97" s="98" t="n">
        <v>12</v>
      </c>
      <c r="F97" s="98" t="n">
        <v>6</v>
      </c>
      <c r="G97" s="98" t="n">
        <v>6</v>
      </c>
    </row>
    <row r="98" s="96" customFormat="true" ht="10.2" hidden="false" customHeight="false" outlineLevel="0" collapsed="false">
      <c r="A98" s="101" t="s">
        <v>1234</v>
      </c>
      <c r="B98" s="85" t="s">
        <v>1242</v>
      </c>
      <c r="C98" s="85" t="s">
        <v>576</v>
      </c>
      <c r="D98" s="85" t="s">
        <v>577</v>
      </c>
      <c r="E98" s="98" t="n">
        <v>15</v>
      </c>
      <c r="F98" s="98" t="n">
        <v>11</v>
      </c>
      <c r="G98" s="98" t="n">
        <v>4</v>
      </c>
    </row>
    <row r="99" s="96" customFormat="true" ht="10.2" hidden="false" customHeight="false" outlineLevel="0" collapsed="false">
      <c r="A99" s="101" t="s">
        <v>1234</v>
      </c>
      <c r="B99" s="85" t="s">
        <v>1238</v>
      </c>
      <c r="C99" s="85" t="s">
        <v>462</v>
      </c>
      <c r="D99" s="85" t="s">
        <v>900</v>
      </c>
      <c r="E99" s="98" t="n">
        <v>11</v>
      </c>
      <c r="F99" s="98" t="n">
        <v>9</v>
      </c>
      <c r="G99" s="98" t="n">
        <v>2</v>
      </c>
    </row>
    <row r="100" s="96" customFormat="true" ht="10.2" hidden="false" customHeight="false" outlineLevel="0" collapsed="false">
      <c r="A100" s="101" t="s">
        <v>1234</v>
      </c>
      <c r="B100" s="85" t="s">
        <v>1238</v>
      </c>
      <c r="C100" s="85" t="s">
        <v>582</v>
      </c>
      <c r="D100" s="85" t="s">
        <v>583</v>
      </c>
      <c r="E100" s="98" t="n">
        <v>6</v>
      </c>
      <c r="F100" s="98" t="n">
        <v>6</v>
      </c>
      <c r="G100" s="98" t="n">
        <v>0</v>
      </c>
    </row>
    <row r="101" s="96" customFormat="true" ht="10.2" hidden="false" customHeight="false" outlineLevel="0" collapsed="false">
      <c r="A101" s="101" t="s">
        <v>1234</v>
      </c>
      <c r="B101" s="85" t="s">
        <v>1237</v>
      </c>
      <c r="C101" s="85" t="s">
        <v>676</v>
      </c>
      <c r="D101" s="85" t="s">
        <v>1196</v>
      </c>
      <c r="E101" s="98" t="n">
        <v>7</v>
      </c>
      <c r="F101" s="98" t="n">
        <v>0</v>
      </c>
      <c r="G101" s="98" t="n">
        <v>7</v>
      </c>
    </row>
    <row r="102" s="96" customFormat="true" ht="10.2" hidden="false" customHeight="false" outlineLevel="0" collapsed="false">
      <c r="A102" s="101" t="s">
        <v>1234</v>
      </c>
      <c r="B102" s="85" t="s">
        <v>1241</v>
      </c>
      <c r="C102" s="85" t="s">
        <v>588</v>
      </c>
      <c r="D102" s="85" t="s">
        <v>1197</v>
      </c>
      <c r="E102" s="98" t="n">
        <v>4</v>
      </c>
      <c r="F102" s="98" t="n">
        <v>0</v>
      </c>
      <c r="G102" s="98" t="n">
        <v>4</v>
      </c>
    </row>
    <row r="103" s="96" customFormat="true" ht="10.2" hidden="false" customHeight="false" outlineLevel="0" collapsed="false">
      <c r="A103" s="101" t="s">
        <v>1234</v>
      </c>
      <c r="B103" s="85" t="s">
        <v>1242</v>
      </c>
      <c r="C103" s="85" t="s">
        <v>594</v>
      </c>
      <c r="D103" s="85" t="s">
        <v>1261</v>
      </c>
      <c r="E103" s="98" t="n">
        <v>8</v>
      </c>
      <c r="F103" s="98" t="n">
        <v>8</v>
      </c>
      <c r="G103" s="98" t="n">
        <v>0</v>
      </c>
    </row>
    <row r="104" s="96" customFormat="true" ht="10.2" hidden="false" customHeight="false" outlineLevel="0" collapsed="false">
      <c r="A104" s="101" t="s">
        <v>1234</v>
      </c>
      <c r="B104" s="85" t="s">
        <v>1238</v>
      </c>
      <c r="C104" s="85" t="s">
        <v>598</v>
      </c>
      <c r="D104" s="85" t="s">
        <v>1199</v>
      </c>
      <c r="E104" s="98" t="n">
        <v>71</v>
      </c>
      <c r="F104" s="98" t="n">
        <v>31</v>
      </c>
      <c r="G104" s="98" t="n">
        <v>40</v>
      </c>
    </row>
    <row r="105" s="96" customFormat="true" ht="10.2" hidden="false" customHeight="false" outlineLevel="0" collapsed="false">
      <c r="A105" s="101" t="s">
        <v>1234</v>
      </c>
      <c r="B105" s="85" t="s">
        <v>1245</v>
      </c>
      <c r="C105" s="85" t="s">
        <v>600</v>
      </c>
      <c r="D105" s="85" t="s">
        <v>601</v>
      </c>
      <c r="E105" s="98" t="n">
        <v>20</v>
      </c>
      <c r="F105" s="98" t="n">
        <v>10</v>
      </c>
      <c r="G105" s="98" t="n">
        <v>10</v>
      </c>
    </row>
    <row r="106" s="96" customFormat="true" ht="10.2" hidden="false" customHeight="false" outlineLevel="0" collapsed="false">
      <c r="A106" s="101" t="s">
        <v>1234</v>
      </c>
      <c r="B106" s="85" t="s">
        <v>1245</v>
      </c>
      <c r="C106" s="85" t="s">
        <v>602</v>
      </c>
      <c r="D106" s="85" t="s">
        <v>1200</v>
      </c>
      <c r="E106" s="98" t="n">
        <v>13</v>
      </c>
      <c r="F106" s="98" t="n">
        <v>5</v>
      </c>
      <c r="G106" s="98" t="n">
        <v>8</v>
      </c>
    </row>
    <row r="107" s="96" customFormat="true" ht="10.2" hidden="false" customHeight="false" outlineLevel="0" collapsed="false">
      <c r="A107" s="101" t="s">
        <v>1234</v>
      </c>
      <c r="B107" s="85" t="s">
        <v>1238</v>
      </c>
      <c r="C107" s="85" t="s">
        <v>678</v>
      </c>
      <c r="D107" s="85" t="s">
        <v>800</v>
      </c>
      <c r="E107" s="98" t="n">
        <v>22</v>
      </c>
      <c r="F107" s="98" t="n">
        <v>22</v>
      </c>
      <c r="G107" s="98" t="n">
        <v>0</v>
      </c>
    </row>
    <row r="108" s="96" customFormat="true" ht="10.2" hidden="false" customHeight="false" outlineLevel="0" collapsed="false">
      <c r="A108" s="101" t="s">
        <v>1234</v>
      </c>
      <c r="B108" s="85" t="s">
        <v>1235</v>
      </c>
      <c r="C108" s="85" t="s">
        <v>604</v>
      </c>
      <c r="D108" s="85" t="s">
        <v>1201</v>
      </c>
      <c r="E108" s="98" t="n">
        <v>27</v>
      </c>
      <c r="F108" s="98" t="n">
        <v>17</v>
      </c>
      <c r="G108" s="98" t="n">
        <v>10</v>
      </c>
    </row>
    <row r="109" s="96" customFormat="true" ht="10.2" hidden="false" customHeight="false" outlineLevel="0" collapsed="false">
      <c r="A109" s="101" t="s">
        <v>1234</v>
      </c>
      <c r="B109" s="85" t="s">
        <v>1238</v>
      </c>
      <c r="C109" s="85" t="s">
        <v>610</v>
      </c>
      <c r="D109" s="85" t="s">
        <v>953</v>
      </c>
      <c r="E109" s="98" t="n">
        <v>20</v>
      </c>
      <c r="F109" s="98" t="n">
        <v>6</v>
      </c>
      <c r="G109" s="98" t="n">
        <v>14</v>
      </c>
    </row>
    <row r="110" s="96" customFormat="true" ht="10.2" hidden="false" customHeight="false" outlineLevel="0" collapsed="false">
      <c r="A110" s="101" t="s">
        <v>1234</v>
      </c>
      <c r="B110" s="85" t="s">
        <v>1241</v>
      </c>
      <c r="C110" s="85" t="s">
        <v>612</v>
      </c>
      <c r="D110" s="85" t="s">
        <v>613</v>
      </c>
      <c r="E110" s="98" t="n">
        <v>13</v>
      </c>
      <c r="F110" s="98" t="n">
        <v>0</v>
      </c>
      <c r="G110" s="98" t="n">
        <v>13</v>
      </c>
    </row>
    <row r="111" s="96" customFormat="true" ht="10.2" hidden="false" customHeight="false" outlineLevel="0" collapsed="false">
      <c r="A111" s="101" t="s">
        <v>1234</v>
      </c>
      <c r="B111" s="85" t="s">
        <v>1237</v>
      </c>
      <c r="C111" s="85" t="s">
        <v>616</v>
      </c>
      <c r="D111" s="85" t="s">
        <v>617</v>
      </c>
      <c r="E111" s="98" t="n">
        <v>8</v>
      </c>
      <c r="F111" s="98" t="n">
        <v>4</v>
      </c>
      <c r="G111" s="98" t="n">
        <v>4</v>
      </c>
    </row>
    <row r="112" s="96" customFormat="true" ht="10.2" hidden="false" customHeight="false" outlineLevel="0" collapsed="false">
      <c r="A112" s="101" t="s">
        <v>1234</v>
      </c>
      <c r="B112" s="85" t="s">
        <v>1245</v>
      </c>
      <c r="C112" s="85" t="s">
        <v>618</v>
      </c>
      <c r="D112" s="85" t="s">
        <v>619</v>
      </c>
      <c r="E112" s="98" t="n">
        <v>11</v>
      </c>
      <c r="F112" s="98" t="n">
        <v>7</v>
      </c>
      <c r="G112" s="98" t="n">
        <v>4</v>
      </c>
    </row>
    <row r="113" s="96" customFormat="true" ht="10.2" hidden="false" customHeight="false" outlineLevel="0" collapsed="false">
      <c r="A113" s="101" t="s">
        <v>1234</v>
      </c>
      <c r="B113" s="85" t="s">
        <v>1237</v>
      </c>
      <c r="C113" s="85" t="s">
        <v>680</v>
      </c>
      <c r="D113" s="85" t="s">
        <v>820</v>
      </c>
      <c r="E113" s="98" t="n">
        <v>11</v>
      </c>
      <c r="F113" s="98" t="n">
        <v>6</v>
      </c>
      <c r="G113" s="98" t="n">
        <v>5</v>
      </c>
    </row>
    <row r="114" s="96" customFormat="true" ht="10.2" hidden="false" customHeight="false" outlineLevel="0" collapsed="false">
      <c r="A114" s="101" t="s">
        <v>1234</v>
      </c>
      <c r="B114" s="85" t="s">
        <v>1235</v>
      </c>
      <c r="C114" s="85" t="s">
        <v>620</v>
      </c>
      <c r="D114" s="85" t="s">
        <v>1262</v>
      </c>
      <c r="E114" s="98" t="n">
        <v>41</v>
      </c>
      <c r="F114" s="98" t="n">
        <v>16</v>
      </c>
      <c r="G114" s="98" t="n">
        <v>25</v>
      </c>
    </row>
    <row r="115" s="96" customFormat="true" ht="10.2" hidden="false" customHeight="false" outlineLevel="0" collapsed="false">
      <c r="A115" s="101" t="s">
        <v>1234</v>
      </c>
      <c r="B115" s="85" t="s">
        <v>1245</v>
      </c>
      <c r="C115" s="85" t="s">
        <v>622</v>
      </c>
      <c r="D115" s="85" t="s">
        <v>1263</v>
      </c>
      <c r="E115" s="98" t="n">
        <v>9</v>
      </c>
      <c r="F115" s="98" t="n">
        <v>7</v>
      </c>
      <c r="G115" s="98" t="n">
        <v>2</v>
      </c>
    </row>
    <row r="116" s="96" customFormat="true" ht="10.2" hidden="false" customHeight="false" outlineLevel="0" collapsed="false">
      <c r="A116" s="101" t="s">
        <v>1234</v>
      </c>
      <c r="B116" s="85" t="s">
        <v>1241</v>
      </c>
      <c r="C116" s="85" t="s">
        <v>901</v>
      </c>
      <c r="D116" s="85" t="s">
        <v>1203</v>
      </c>
      <c r="E116" s="98" t="n">
        <v>22</v>
      </c>
      <c r="F116" s="98" t="n">
        <v>13</v>
      </c>
      <c r="G116" s="98" t="n">
        <v>9</v>
      </c>
    </row>
    <row r="117" s="96" customFormat="true" ht="10.2" hidden="false" customHeight="false" outlineLevel="0" collapsed="false">
      <c r="A117" s="101" t="s">
        <v>1234</v>
      </c>
      <c r="B117" s="85" t="s">
        <v>1236</v>
      </c>
      <c r="C117" s="85" t="s">
        <v>626</v>
      </c>
      <c r="D117" s="85" t="s">
        <v>1204</v>
      </c>
      <c r="E117" s="98" t="n">
        <v>8</v>
      </c>
      <c r="F117" s="98" t="n">
        <v>6</v>
      </c>
      <c r="G117" s="98" t="n">
        <v>2</v>
      </c>
    </row>
    <row r="118" s="96" customFormat="true" ht="10.2" hidden="false" customHeight="false" outlineLevel="0" collapsed="false">
      <c r="A118" s="101" t="s">
        <v>1234</v>
      </c>
      <c r="B118" s="85" t="s">
        <v>1236</v>
      </c>
      <c r="C118" s="85" t="s">
        <v>753</v>
      </c>
      <c r="D118" s="85" t="s">
        <v>1205</v>
      </c>
      <c r="E118" s="98" t="n">
        <v>93</v>
      </c>
      <c r="F118" s="98" t="n">
        <v>37</v>
      </c>
      <c r="G118" s="98" t="n">
        <v>56</v>
      </c>
    </row>
    <row r="119" s="96" customFormat="true" ht="10.2" hidden="false" customHeight="false" outlineLevel="0" collapsed="false">
      <c r="A119" s="101" t="s">
        <v>1234</v>
      </c>
      <c r="B119" s="85" t="s">
        <v>1243</v>
      </c>
      <c r="C119" s="85" t="s">
        <v>498</v>
      </c>
      <c r="D119" s="85" t="s">
        <v>757</v>
      </c>
      <c r="E119" s="98" t="n">
        <v>11</v>
      </c>
      <c r="F119" s="98" t="n">
        <v>6</v>
      </c>
      <c r="G119" s="98" t="n">
        <v>5</v>
      </c>
    </row>
    <row r="120" s="96" customFormat="true" ht="10.2" hidden="false" customHeight="false" outlineLevel="0" collapsed="false">
      <c r="A120" s="101" t="s">
        <v>1234</v>
      </c>
      <c r="B120" s="85" t="s">
        <v>1241</v>
      </c>
      <c r="C120" s="85" t="s">
        <v>980</v>
      </c>
      <c r="D120" s="85" t="s">
        <v>1206</v>
      </c>
      <c r="E120" s="98" t="n">
        <v>16</v>
      </c>
      <c r="F120" s="98" t="n">
        <v>9</v>
      </c>
      <c r="G120" s="98" t="n">
        <v>7</v>
      </c>
    </row>
    <row r="121" s="96" customFormat="true" ht="10.2" hidden="false" customHeight="false" outlineLevel="0" collapsed="false">
      <c r="A121" s="101" t="s">
        <v>1234</v>
      </c>
      <c r="B121" s="85" t="s">
        <v>1245</v>
      </c>
      <c r="C121" s="85" t="s">
        <v>632</v>
      </c>
      <c r="D121" s="85" t="s">
        <v>956</v>
      </c>
      <c r="E121" s="98" t="n">
        <v>10</v>
      </c>
      <c r="F121" s="98" t="n">
        <v>6</v>
      </c>
      <c r="G121" s="98" t="n">
        <v>4</v>
      </c>
    </row>
    <row r="122" s="96" customFormat="true" ht="10.2" hidden="false" customHeight="false" outlineLevel="0" collapsed="false">
      <c r="A122" s="101" t="s">
        <v>1234</v>
      </c>
      <c r="B122" s="85" t="s">
        <v>1235</v>
      </c>
      <c r="C122" s="85" t="s">
        <v>636</v>
      </c>
      <c r="D122" s="85" t="s">
        <v>637</v>
      </c>
      <c r="E122" s="98" t="n">
        <v>51</v>
      </c>
      <c r="F122" s="98" t="n">
        <v>25</v>
      </c>
      <c r="G122" s="98" t="n">
        <v>26</v>
      </c>
    </row>
    <row r="123" s="96" customFormat="true" ht="10.2" hidden="false" customHeight="false" outlineLevel="0" collapsed="false">
      <c r="A123" s="101" t="s">
        <v>1234</v>
      </c>
      <c r="B123" s="85" t="s">
        <v>1244</v>
      </c>
      <c r="C123" s="85" t="s">
        <v>903</v>
      </c>
      <c r="D123" s="85" t="s">
        <v>904</v>
      </c>
      <c r="E123" s="98" t="n">
        <v>46</v>
      </c>
      <c r="F123" s="98" t="n">
        <v>24</v>
      </c>
      <c r="G123" s="98" t="n">
        <v>22</v>
      </c>
    </row>
    <row r="124" s="96" customFormat="true" ht="10.2" hidden="false" customHeight="false" outlineLevel="0" collapsed="false">
      <c r="A124" s="101" t="s">
        <v>1234</v>
      </c>
      <c r="B124" s="85" t="s">
        <v>1244</v>
      </c>
      <c r="C124" s="85" t="s">
        <v>640</v>
      </c>
      <c r="D124" s="85" t="s">
        <v>1207</v>
      </c>
      <c r="E124" s="98" t="n">
        <v>6</v>
      </c>
      <c r="F124" s="98" t="n">
        <v>4</v>
      </c>
      <c r="G124" s="98" t="n">
        <v>2</v>
      </c>
    </row>
    <row r="125" s="96" customFormat="true" ht="10.2" hidden="false" customHeight="false" outlineLevel="0" collapsed="false">
      <c r="A125" s="101" t="s">
        <v>1234</v>
      </c>
      <c r="B125" s="85" t="s">
        <v>1241</v>
      </c>
      <c r="C125" s="85" t="s">
        <v>642</v>
      </c>
      <c r="D125" s="85" t="s">
        <v>643</v>
      </c>
      <c r="E125" s="98" t="n">
        <v>6</v>
      </c>
      <c r="F125" s="98" t="n">
        <v>6</v>
      </c>
      <c r="G125" s="98" t="n">
        <v>0</v>
      </c>
    </row>
    <row r="126" s="96" customFormat="true" ht="10.2" hidden="false" customHeight="false" outlineLevel="0" collapsed="false">
      <c r="A126" s="101" t="s">
        <v>1234</v>
      </c>
      <c r="B126" s="85" t="s">
        <v>1242</v>
      </c>
      <c r="C126" s="85" t="s">
        <v>644</v>
      </c>
      <c r="D126" s="85" t="s">
        <v>645</v>
      </c>
      <c r="E126" s="98" t="n">
        <v>61</v>
      </c>
      <c r="F126" s="98" t="n">
        <v>27</v>
      </c>
      <c r="G126" s="98" t="n">
        <v>34</v>
      </c>
    </row>
    <row r="127" s="96" customFormat="true" ht="10.2" hidden="false" customHeight="false" outlineLevel="0" collapsed="false">
      <c r="A127" s="101" t="s">
        <v>1234</v>
      </c>
      <c r="B127" s="85" t="s">
        <v>1240</v>
      </c>
      <c r="C127" s="85" t="s">
        <v>646</v>
      </c>
      <c r="D127" s="85" t="s">
        <v>1264</v>
      </c>
      <c r="E127" s="98" t="n">
        <v>17</v>
      </c>
      <c r="F127" s="98" t="n">
        <v>9</v>
      </c>
      <c r="G127" s="98" t="n">
        <v>8</v>
      </c>
    </row>
    <row r="128" s="96" customFormat="true" ht="10.2" hidden="false" customHeight="false" outlineLevel="0" collapsed="false">
      <c r="A128" s="101" t="s">
        <v>1234</v>
      </c>
      <c r="B128" s="85" t="s">
        <v>1235</v>
      </c>
      <c r="C128" s="85" t="s">
        <v>650</v>
      </c>
      <c r="D128" s="85" t="s">
        <v>1208</v>
      </c>
      <c r="E128" s="98" t="n">
        <v>21</v>
      </c>
      <c r="F128" s="98" t="n">
        <v>11</v>
      </c>
      <c r="G128" s="98" t="n">
        <v>10</v>
      </c>
    </row>
    <row r="129" s="96" customFormat="true" ht="10.2" hidden="false" customHeight="false" outlineLevel="0" collapsed="false">
      <c r="A129" s="101" t="s">
        <v>1234</v>
      </c>
      <c r="B129" s="85" t="s">
        <v>1238</v>
      </c>
      <c r="C129" s="85" t="s">
        <v>652</v>
      </c>
      <c r="D129" s="85" t="s">
        <v>653</v>
      </c>
      <c r="E129" s="98" t="n">
        <v>43</v>
      </c>
      <c r="F129" s="98" t="n">
        <v>31</v>
      </c>
      <c r="G129" s="98" t="n">
        <v>12</v>
      </c>
    </row>
    <row r="130" s="96" customFormat="true" ht="10.2" hidden="false" customHeight="false" outlineLevel="0" collapsed="false">
      <c r="A130" s="101" t="s">
        <v>1234</v>
      </c>
      <c r="B130" s="85" t="s">
        <v>1235</v>
      </c>
      <c r="C130" s="85" t="s">
        <v>654</v>
      </c>
      <c r="D130" s="85" t="s">
        <v>1209</v>
      </c>
      <c r="E130" s="98" t="n">
        <v>14</v>
      </c>
      <c r="F130" s="98" t="n">
        <v>8</v>
      </c>
      <c r="G130" s="98" t="n">
        <v>6</v>
      </c>
    </row>
    <row r="131" s="96" customFormat="true" ht="10.2" hidden="false" customHeight="false" outlineLevel="0" collapsed="false">
      <c r="A131" s="101" t="s">
        <v>1234</v>
      </c>
      <c r="B131" s="85" t="s">
        <v>1238</v>
      </c>
      <c r="C131" s="85" t="s">
        <v>656</v>
      </c>
      <c r="D131" s="85" t="s">
        <v>960</v>
      </c>
      <c r="E131" s="98" t="n">
        <v>34</v>
      </c>
      <c r="F131" s="98" t="n">
        <v>16</v>
      </c>
      <c r="G131" s="98" t="n">
        <v>18</v>
      </c>
    </row>
    <row r="132" s="96" customFormat="true" ht="10.2" hidden="false" customHeight="false" outlineLevel="0" collapsed="false">
      <c r="A132" s="101" t="s">
        <v>1234</v>
      </c>
      <c r="B132" s="85" t="s">
        <v>1235</v>
      </c>
      <c r="C132" s="85" t="s">
        <v>658</v>
      </c>
      <c r="D132" s="85" t="s">
        <v>1210</v>
      </c>
      <c r="E132" s="98" t="n">
        <v>11</v>
      </c>
      <c r="F132" s="98" t="n">
        <v>7</v>
      </c>
      <c r="G132" s="98" t="n">
        <v>4</v>
      </c>
    </row>
    <row r="133" s="96" customFormat="true" ht="10.2" hidden="false" customHeight="false" outlineLevel="0" collapsed="false">
      <c r="A133" s="101" t="s">
        <v>1234</v>
      </c>
      <c r="B133" s="85" t="s">
        <v>1237</v>
      </c>
      <c r="C133" s="85" t="s">
        <v>662</v>
      </c>
      <c r="D133" s="85" t="s">
        <v>1211</v>
      </c>
      <c r="E133" s="98" t="n">
        <v>10</v>
      </c>
      <c r="F133" s="98" t="n">
        <v>6</v>
      </c>
      <c r="G133" s="98" t="n">
        <v>4</v>
      </c>
    </row>
    <row r="134" s="96" customFormat="true" ht="10.2" hidden="false" customHeight="false" outlineLevel="0" collapsed="false">
      <c r="A134" s="101" t="s">
        <v>1234</v>
      </c>
      <c r="B134" s="85" t="s">
        <v>1245</v>
      </c>
      <c r="C134" s="85" t="s">
        <v>664</v>
      </c>
      <c r="D134" s="85" t="s">
        <v>1212</v>
      </c>
      <c r="E134" s="98" t="n">
        <v>12</v>
      </c>
      <c r="F134" s="98" t="n">
        <v>2</v>
      </c>
      <c r="G134" s="98" t="n">
        <v>10</v>
      </c>
    </row>
    <row r="135" s="96" customFormat="true" ht="10.2" hidden="false" customHeight="false" outlineLevel="0" collapsed="false">
      <c r="A135" s="101" t="s">
        <v>1234</v>
      </c>
      <c r="B135" s="85" t="s">
        <v>1235</v>
      </c>
      <c r="C135" s="85" t="s">
        <v>666</v>
      </c>
      <c r="D135" s="85" t="s">
        <v>1213</v>
      </c>
      <c r="E135" s="98" t="n">
        <v>10</v>
      </c>
      <c r="F135" s="98" t="n">
        <v>4</v>
      </c>
      <c r="G135" s="98" t="n">
        <v>6</v>
      </c>
    </row>
    <row r="136" s="96" customFormat="true" ht="10.2" hidden="false" customHeight="false" outlineLevel="0" collapsed="false">
      <c r="A136" s="101" t="s">
        <v>1234</v>
      </c>
      <c r="B136" s="85" t="s">
        <v>1245</v>
      </c>
      <c r="C136" s="85" t="s">
        <v>668</v>
      </c>
      <c r="D136" s="85" t="s">
        <v>1214</v>
      </c>
      <c r="E136" s="98" t="n">
        <v>12</v>
      </c>
      <c r="F136" s="98" t="n">
        <v>6</v>
      </c>
      <c r="G136" s="98" t="n">
        <v>6</v>
      </c>
    </row>
    <row r="137" s="96" customFormat="true" ht="10.2" hidden="false" customHeight="false" outlineLevel="0" collapsed="false">
      <c r="A137" s="101" t="s">
        <v>1234</v>
      </c>
      <c r="B137" s="85" t="s">
        <v>1235</v>
      </c>
      <c r="C137" s="85" t="s">
        <v>402</v>
      </c>
      <c r="D137" s="85" t="s">
        <v>964</v>
      </c>
      <c r="E137" s="98" t="n">
        <v>34</v>
      </c>
      <c r="F137" s="98" t="n">
        <v>20</v>
      </c>
      <c r="G137" s="98" t="n">
        <v>14</v>
      </c>
    </row>
    <row r="138" s="96" customFormat="true" ht="10.2" hidden="false" customHeight="false" outlineLevel="0" collapsed="false">
      <c r="A138" s="101" t="s">
        <v>1234</v>
      </c>
      <c r="B138" s="85" t="s">
        <v>1238</v>
      </c>
      <c r="C138" s="85" t="s">
        <v>672</v>
      </c>
      <c r="D138" s="85" t="s">
        <v>673</v>
      </c>
      <c r="E138" s="98" t="n">
        <v>9</v>
      </c>
      <c r="F138" s="98" t="n">
        <v>5</v>
      </c>
      <c r="G138" s="98" t="n">
        <v>4</v>
      </c>
    </row>
    <row r="139" s="96" customFormat="true" ht="10.2" hidden="false" customHeight="false" outlineLevel="0" collapsed="false">
      <c r="A139" s="101" t="s">
        <v>1234</v>
      </c>
      <c r="B139" s="85" t="s">
        <v>1238</v>
      </c>
      <c r="C139" s="85" t="s">
        <v>504</v>
      </c>
      <c r="D139" s="85" t="s">
        <v>965</v>
      </c>
      <c r="E139" s="98" t="n">
        <v>16</v>
      </c>
      <c r="F139" s="98" t="n">
        <v>8</v>
      </c>
      <c r="G139" s="98" t="n">
        <v>8</v>
      </c>
    </row>
    <row r="140" s="96" customFormat="true" ht="10.2" hidden="false" customHeight="false" outlineLevel="0" collapsed="false">
      <c r="A140" s="101" t="s">
        <v>1234</v>
      </c>
      <c r="B140" s="85" t="s">
        <v>1235</v>
      </c>
      <c r="C140" s="85" t="s">
        <v>514</v>
      </c>
      <c r="D140" s="85" t="s">
        <v>966</v>
      </c>
      <c r="E140" s="98" t="n">
        <v>11</v>
      </c>
      <c r="F140" s="98" t="n">
        <v>7</v>
      </c>
      <c r="G140" s="98" t="n">
        <v>4</v>
      </c>
    </row>
    <row r="141" s="96" customFormat="true" ht="10.2" hidden="false" customHeight="false" outlineLevel="0" collapsed="false">
      <c r="A141" s="101" t="s">
        <v>1234</v>
      </c>
      <c r="B141" s="85" t="s">
        <v>1244</v>
      </c>
      <c r="C141" s="85" t="s">
        <v>526</v>
      </c>
      <c r="D141" s="85" t="s">
        <v>1265</v>
      </c>
      <c r="E141" s="98" t="n">
        <v>86</v>
      </c>
      <c r="F141" s="98" t="n">
        <v>47</v>
      </c>
      <c r="G141" s="98" t="n">
        <v>39</v>
      </c>
    </row>
    <row r="142" s="96" customFormat="true" ht="10.2" hidden="false" customHeight="false" outlineLevel="0" collapsed="false">
      <c r="A142" s="101" t="s">
        <v>1234</v>
      </c>
      <c r="B142" s="85" t="s">
        <v>1240</v>
      </c>
      <c r="C142" s="85" t="s">
        <v>580</v>
      </c>
      <c r="D142" s="85" t="s">
        <v>968</v>
      </c>
      <c r="E142" s="98" t="n">
        <v>10</v>
      </c>
      <c r="F142" s="98" t="n">
        <v>5</v>
      </c>
      <c r="G142" s="98" t="n">
        <v>5</v>
      </c>
    </row>
    <row r="143" s="96" customFormat="true" ht="10.2" hidden="false" customHeight="false" outlineLevel="0" collapsed="false">
      <c r="A143" s="101" t="s">
        <v>1234</v>
      </c>
      <c r="B143" s="85" t="s">
        <v>1240</v>
      </c>
      <c r="C143" s="85" t="s">
        <v>496</v>
      </c>
      <c r="D143" s="85" t="s">
        <v>1215</v>
      </c>
      <c r="E143" s="98" t="n">
        <v>11</v>
      </c>
      <c r="F143" s="98" t="n">
        <v>5</v>
      </c>
      <c r="G143" s="98" t="n">
        <v>6</v>
      </c>
    </row>
    <row r="144" s="96" customFormat="true" ht="10.2" hidden="false" customHeight="false" outlineLevel="0" collapsed="false">
      <c r="A144" s="101" t="s">
        <v>1234</v>
      </c>
      <c r="B144" s="85" t="s">
        <v>1236</v>
      </c>
      <c r="C144" s="85" t="s">
        <v>592</v>
      </c>
      <c r="D144" s="85" t="s">
        <v>1216</v>
      </c>
      <c r="E144" s="98" t="n">
        <v>13</v>
      </c>
      <c r="F144" s="98" t="n">
        <v>5</v>
      </c>
      <c r="G144" s="98" t="n">
        <v>8</v>
      </c>
    </row>
    <row r="145" s="96" customFormat="true" ht="10.2" hidden="false" customHeight="false" outlineLevel="0" collapsed="false">
      <c r="A145" s="101" t="s">
        <v>1234</v>
      </c>
      <c r="B145" s="85" t="s">
        <v>1245</v>
      </c>
      <c r="C145" s="85" t="s">
        <v>596</v>
      </c>
      <c r="D145" s="85" t="s">
        <v>1266</v>
      </c>
      <c r="E145" s="98" t="n">
        <v>10</v>
      </c>
      <c r="F145" s="98" t="n">
        <v>4</v>
      </c>
      <c r="G145" s="98" t="n">
        <v>6</v>
      </c>
    </row>
    <row r="146" s="96" customFormat="true" ht="10.2" hidden="false" customHeight="false" outlineLevel="0" collapsed="false">
      <c r="A146" s="101" t="s">
        <v>1234</v>
      </c>
      <c r="B146" s="85" t="s">
        <v>1238</v>
      </c>
      <c r="C146" s="85" t="s">
        <v>606</v>
      </c>
      <c r="D146" s="85" t="s">
        <v>1217</v>
      </c>
      <c r="E146" s="98" t="n">
        <v>11</v>
      </c>
      <c r="F146" s="98" t="n">
        <v>11</v>
      </c>
      <c r="G146" s="98" t="n">
        <v>0</v>
      </c>
    </row>
    <row r="147" s="96" customFormat="true" ht="10.2" hidden="false" customHeight="false" outlineLevel="0" collapsed="false">
      <c r="A147" s="101" t="s">
        <v>1234</v>
      </c>
      <c r="B147" s="85" t="s">
        <v>1245</v>
      </c>
      <c r="C147" s="85" t="s">
        <v>608</v>
      </c>
      <c r="D147" s="85" t="s">
        <v>1267</v>
      </c>
      <c r="E147" s="98" t="n">
        <v>6</v>
      </c>
      <c r="F147" s="98" t="n">
        <v>0</v>
      </c>
      <c r="G147" s="98" t="n">
        <v>6</v>
      </c>
    </row>
    <row r="148" s="96" customFormat="true" ht="10.2" hidden="false" customHeight="false" outlineLevel="0" collapsed="false">
      <c r="A148" s="101" t="s">
        <v>1234</v>
      </c>
      <c r="B148" s="85" t="s">
        <v>1241</v>
      </c>
      <c r="C148" s="85" t="s">
        <v>682</v>
      </c>
      <c r="D148" s="85" t="s">
        <v>683</v>
      </c>
      <c r="E148" s="98" t="n">
        <v>44</v>
      </c>
      <c r="F148" s="98" t="n">
        <v>18</v>
      </c>
      <c r="G148" s="98" t="n">
        <v>26</v>
      </c>
    </row>
    <row r="149" s="96" customFormat="true" ht="10.2" hidden="false" customHeight="false" outlineLevel="0" collapsed="false">
      <c r="A149" s="101" t="s">
        <v>1234</v>
      </c>
      <c r="B149" s="85" t="s">
        <v>1238</v>
      </c>
      <c r="C149" s="85" t="s">
        <v>716</v>
      </c>
      <c r="D149" s="85" t="s">
        <v>970</v>
      </c>
      <c r="E149" s="98" t="n">
        <v>9</v>
      </c>
      <c r="F149" s="98" t="n">
        <v>5</v>
      </c>
      <c r="G149" s="98" t="n">
        <v>4</v>
      </c>
    </row>
    <row r="150" s="96" customFormat="true" ht="10.2" hidden="false" customHeight="false" outlineLevel="0" collapsed="false">
      <c r="A150" s="101" t="s">
        <v>1234</v>
      </c>
      <c r="B150" s="85" t="s">
        <v>1235</v>
      </c>
      <c r="C150" s="81" t="s">
        <v>686</v>
      </c>
      <c r="D150" s="85" t="s">
        <v>687</v>
      </c>
      <c r="E150" s="98" t="n">
        <v>6</v>
      </c>
      <c r="F150" s="98" t="n">
        <v>4</v>
      </c>
      <c r="G150" s="98" t="n">
        <v>2</v>
      </c>
    </row>
    <row r="151" s="96" customFormat="true" ht="10.2" hidden="false" customHeight="false" outlineLevel="0" collapsed="false">
      <c r="A151" s="101" t="s">
        <v>1234</v>
      </c>
      <c r="B151" s="85" t="s">
        <v>1245</v>
      </c>
      <c r="C151" s="85" t="s">
        <v>684</v>
      </c>
      <c r="D151" s="85" t="s">
        <v>826</v>
      </c>
      <c r="E151" s="98" t="n">
        <v>36</v>
      </c>
      <c r="F151" s="98" t="n">
        <v>19</v>
      </c>
      <c r="G151" s="98" t="n">
        <v>17</v>
      </c>
    </row>
    <row r="152" s="96" customFormat="true" ht="10.2" hidden="false" customHeight="false" outlineLevel="0" collapsed="false">
      <c r="A152" s="101" t="s">
        <v>1234</v>
      </c>
      <c r="B152" s="85" t="s">
        <v>1243</v>
      </c>
      <c r="C152" s="85" t="s">
        <v>688</v>
      </c>
      <c r="D152" s="85" t="s">
        <v>689</v>
      </c>
      <c r="E152" s="98" t="n">
        <v>24</v>
      </c>
      <c r="F152" s="98" t="n">
        <v>12</v>
      </c>
      <c r="G152" s="98" t="n">
        <v>12</v>
      </c>
    </row>
    <row r="153" s="96" customFormat="true" ht="10.2" hidden="false" customHeight="false" outlineLevel="0" collapsed="false">
      <c r="A153" s="101" t="s">
        <v>1234</v>
      </c>
      <c r="B153" s="85" t="s">
        <v>1238</v>
      </c>
      <c r="C153" s="85" t="s">
        <v>690</v>
      </c>
      <c r="D153" s="85" t="s">
        <v>1218</v>
      </c>
      <c r="E153" s="98" t="n">
        <v>55</v>
      </c>
      <c r="F153" s="98" t="n">
        <v>45</v>
      </c>
      <c r="G153" s="98" t="n">
        <v>10</v>
      </c>
    </row>
    <row r="154" s="96" customFormat="true" ht="10.2" hidden="false" customHeight="false" outlineLevel="0" collapsed="false">
      <c r="A154" s="101" t="s">
        <v>1234</v>
      </c>
      <c r="B154" s="85" t="s">
        <v>1241</v>
      </c>
      <c r="C154" s="85" t="s">
        <v>692</v>
      </c>
      <c r="D154" s="85" t="s">
        <v>1219</v>
      </c>
      <c r="E154" s="98" t="n">
        <v>63</v>
      </c>
      <c r="F154" s="98" t="n">
        <v>47</v>
      </c>
      <c r="G154" s="98" t="n">
        <v>16</v>
      </c>
    </row>
    <row r="155" s="96" customFormat="true" ht="10.2" hidden="false" customHeight="false" outlineLevel="0" collapsed="false">
      <c r="A155" s="101" t="s">
        <v>1234</v>
      </c>
      <c r="B155" s="85" t="s">
        <v>1241</v>
      </c>
      <c r="C155" s="85" t="s">
        <v>544</v>
      </c>
      <c r="D155" s="85" t="s">
        <v>1220</v>
      </c>
      <c r="E155" s="98" t="n">
        <v>40</v>
      </c>
      <c r="F155" s="98" t="n">
        <v>21</v>
      </c>
      <c r="G155" s="98" t="n">
        <v>19</v>
      </c>
    </row>
    <row r="156" s="96" customFormat="true" ht="10.2" hidden="false" customHeight="false" outlineLevel="0" collapsed="false">
      <c r="A156" s="101" t="s">
        <v>1234</v>
      </c>
      <c r="B156" s="85" t="s">
        <v>1241</v>
      </c>
      <c r="C156" s="85" t="s">
        <v>694</v>
      </c>
      <c r="D156" s="85" t="s">
        <v>1221</v>
      </c>
      <c r="E156" s="98" t="n">
        <v>41</v>
      </c>
      <c r="F156" s="98" t="n">
        <v>23</v>
      </c>
      <c r="G156" s="98" t="n">
        <v>18</v>
      </c>
    </row>
    <row r="157" s="96" customFormat="true" ht="10.2" hidden="false" customHeight="false" outlineLevel="0" collapsed="false">
      <c r="A157" s="101" t="s">
        <v>1234</v>
      </c>
      <c r="B157" s="85" t="s">
        <v>1243</v>
      </c>
      <c r="C157" s="85" t="s">
        <v>696</v>
      </c>
      <c r="D157" s="85" t="s">
        <v>1222</v>
      </c>
      <c r="E157" s="98" t="n">
        <v>48</v>
      </c>
      <c r="F157" s="98" t="n">
        <v>32</v>
      </c>
      <c r="G157" s="98" t="n">
        <v>16</v>
      </c>
    </row>
    <row r="158" s="96" customFormat="true" ht="10.2" hidden="false" customHeight="false" outlineLevel="0" collapsed="false">
      <c r="A158" s="101" t="s">
        <v>1234</v>
      </c>
      <c r="B158" s="85" t="s">
        <v>1235</v>
      </c>
      <c r="C158" s="85" t="s">
        <v>524</v>
      </c>
      <c r="D158" s="85" t="s">
        <v>1268</v>
      </c>
      <c r="E158" s="98" t="n">
        <v>14</v>
      </c>
      <c r="F158" s="98" t="n">
        <v>9</v>
      </c>
      <c r="G158" s="98" t="n">
        <v>5</v>
      </c>
    </row>
    <row r="159" s="96" customFormat="true" ht="10.2" hidden="false" customHeight="false" outlineLevel="0" collapsed="false">
      <c r="A159" s="101" t="s">
        <v>1234</v>
      </c>
      <c r="B159" s="85" t="s">
        <v>1241</v>
      </c>
      <c r="C159" s="85" t="s">
        <v>698</v>
      </c>
      <c r="D159" s="85" t="s">
        <v>699</v>
      </c>
      <c r="E159" s="98" t="n">
        <v>13</v>
      </c>
      <c r="F159" s="98" t="n">
        <v>5</v>
      </c>
      <c r="G159" s="98" t="n">
        <v>8</v>
      </c>
    </row>
    <row r="160" s="96" customFormat="true" ht="10.2" hidden="false" customHeight="false" outlineLevel="0" collapsed="false">
      <c r="A160" s="101" t="s">
        <v>1234</v>
      </c>
      <c r="B160" s="85" t="s">
        <v>1235</v>
      </c>
      <c r="C160" s="85" t="s">
        <v>700</v>
      </c>
      <c r="D160" s="85" t="s">
        <v>1223</v>
      </c>
      <c r="E160" s="98" t="n">
        <v>13</v>
      </c>
      <c r="F160" s="98" t="n">
        <v>9</v>
      </c>
      <c r="G160" s="98" t="n">
        <v>4</v>
      </c>
    </row>
    <row r="161" s="96" customFormat="true" ht="10.2" hidden="false" customHeight="false" outlineLevel="0" collapsed="false">
      <c r="A161" s="101" t="s">
        <v>1234</v>
      </c>
      <c r="B161" s="85" t="s">
        <v>1245</v>
      </c>
      <c r="C161" s="85" t="s">
        <v>706</v>
      </c>
      <c r="D161" s="85" t="s">
        <v>707</v>
      </c>
      <c r="E161" s="98" t="n">
        <v>8</v>
      </c>
      <c r="F161" s="98" t="n">
        <v>4</v>
      </c>
      <c r="G161" s="98" t="n">
        <v>4</v>
      </c>
    </row>
    <row r="162" s="96" customFormat="true" ht="10.2" hidden="false" customHeight="false" outlineLevel="0" collapsed="false">
      <c r="A162" s="101" t="s">
        <v>1234</v>
      </c>
      <c r="B162" s="85" t="s">
        <v>1240</v>
      </c>
      <c r="C162" s="81" t="s">
        <v>708</v>
      </c>
      <c r="D162" s="85" t="s">
        <v>709</v>
      </c>
      <c r="E162" s="98" t="n">
        <v>14</v>
      </c>
      <c r="F162" s="98" t="n">
        <v>12</v>
      </c>
      <c r="G162" s="98" t="n">
        <v>2</v>
      </c>
    </row>
    <row r="163" s="96" customFormat="true" ht="10.2" hidden="false" customHeight="false" outlineLevel="0" collapsed="false">
      <c r="A163" s="101" t="s">
        <v>1234</v>
      </c>
      <c r="B163" s="85" t="s">
        <v>1238</v>
      </c>
      <c r="C163" s="85" t="s">
        <v>710</v>
      </c>
      <c r="D163" s="85" t="s">
        <v>1269</v>
      </c>
      <c r="E163" s="98" t="n">
        <v>10</v>
      </c>
      <c r="F163" s="98" t="n">
        <v>6</v>
      </c>
      <c r="G163" s="98" t="n">
        <v>4</v>
      </c>
    </row>
    <row r="164" s="96" customFormat="true" ht="10.2" hidden="false" customHeight="false" outlineLevel="0" collapsed="false">
      <c r="A164" s="101" t="s">
        <v>1234</v>
      </c>
      <c r="B164" s="85" t="s">
        <v>1240</v>
      </c>
      <c r="C164" s="85" t="s">
        <v>712</v>
      </c>
      <c r="D164" s="85" t="s">
        <v>795</v>
      </c>
      <c r="E164" s="98" t="n">
        <v>11</v>
      </c>
      <c r="F164" s="98" t="n">
        <v>6</v>
      </c>
      <c r="G164" s="98" t="n">
        <v>5</v>
      </c>
    </row>
    <row r="165" s="96" customFormat="true" ht="10.2" hidden="false" customHeight="false" outlineLevel="0" collapsed="false">
      <c r="A165" s="101" t="s">
        <v>1234</v>
      </c>
      <c r="B165" s="85" t="s">
        <v>1245</v>
      </c>
      <c r="C165" s="85" t="s">
        <v>714</v>
      </c>
      <c r="D165" s="85" t="s">
        <v>715</v>
      </c>
      <c r="E165" s="98" t="n">
        <v>4</v>
      </c>
      <c r="F165" s="98" t="n">
        <v>4</v>
      </c>
      <c r="G165" s="98" t="n">
        <v>0</v>
      </c>
    </row>
    <row r="166" s="96" customFormat="true" ht="10.2" hidden="false" customHeight="false" outlineLevel="0" collapsed="false">
      <c r="A166" s="101" t="s">
        <v>1234</v>
      </c>
      <c r="B166" s="85" t="s">
        <v>1238</v>
      </c>
      <c r="C166" s="85" t="s">
        <v>804</v>
      </c>
      <c r="D166" s="85" t="s">
        <v>805</v>
      </c>
      <c r="E166" s="98" t="n">
        <v>8</v>
      </c>
      <c r="F166" s="98" t="n">
        <v>8</v>
      </c>
      <c r="G166" s="98" t="n">
        <v>0</v>
      </c>
    </row>
    <row r="167" s="96" customFormat="true" ht="10.2" hidden="false" customHeight="false" outlineLevel="0" collapsed="false">
      <c r="A167" s="101" t="s">
        <v>1234</v>
      </c>
      <c r="B167" s="85" t="s">
        <v>1242</v>
      </c>
      <c r="C167" s="85" t="s">
        <v>720</v>
      </c>
      <c r="D167" s="85" t="s">
        <v>1224</v>
      </c>
      <c r="E167" s="98" t="n">
        <v>10</v>
      </c>
      <c r="F167" s="98" t="n">
        <v>4</v>
      </c>
      <c r="G167" s="98" t="n">
        <v>6</v>
      </c>
    </row>
    <row r="168" s="96" customFormat="true" ht="10.2" hidden="false" customHeight="false" outlineLevel="0" collapsed="false">
      <c r="A168" s="101" t="s">
        <v>1234</v>
      </c>
      <c r="B168" s="85" t="s">
        <v>1235</v>
      </c>
      <c r="C168" s="85" t="s">
        <v>722</v>
      </c>
      <c r="D168" s="85" t="s">
        <v>723</v>
      </c>
      <c r="E168" s="98" t="n">
        <v>16</v>
      </c>
      <c r="F168" s="98" t="n">
        <v>7</v>
      </c>
      <c r="G168" s="98" t="n">
        <v>9</v>
      </c>
    </row>
    <row r="169" s="96" customFormat="true" ht="10.2" hidden="false" customHeight="false" outlineLevel="0" collapsed="false">
      <c r="A169" s="101" t="s">
        <v>1234</v>
      </c>
      <c r="B169" s="85" t="s">
        <v>1241</v>
      </c>
      <c r="C169" s="85" t="s">
        <v>724</v>
      </c>
      <c r="D169" s="85" t="s">
        <v>975</v>
      </c>
      <c r="E169" s="98" t="n">
        <v>22</v>
      </c>
      <c r="F169" s="98" t="n">
        <v>9</v>
      </c>
      <c r="G169" s="98" t="n">
        <v>13</v>
      </c>
    </row>
    <row r="170" s="96" customFormat="true" ht="10.2" hidden="false" customHeight="false" outlineLevel="0" collapsed="false">
      <c r="A170" s="101" t="s">
        <v>1234</v>
      </c>
      <c r="B170" s="85" t="s">
        <v>1237</v>
      </c>
      <c r="C170" s="85" t="s">
        <v>726</v>
      </c>
      <c r="D170" s="85" t="s">
        <v>1225</v>
      </c>
      <c r="E170" s="98" t="n">
        <v>12</v>
      </c>
      <c r="F170" s="98" t="n">
        <v>6</v>
      </c>
      <c r="G170" s="98" t="n">
        <v>6</v>
      </c>
    </row>
    <row r="171" s="96" customFormat="true" ht="10.2" hidden="false" customHeight="false" outlineLevel="0" collapsed="false">
      <c r="A171" s="101" t="s">
        <v>1234</v>
      </c>
      <c r="B171" s="85" t="s">
        <v>1235</v>
      </c>
      <c r="C171" s="85" t="s">
        <v>782</v>
      </c>
      <c r="D171" s="85" t="s">
        <v>1226</v>
      </c>
      <c r="E171" s="98" t="n">
        <v>11</v>
      </c>
      <c r="F171" s="98" t="n">
        <v>7</v>
      </c>
      <c r="G171" s="98" t="n">
        <v>4</v>
      </c>
    </row>
    <row r="172" s="96" customFormat="true" ht="10.2" hidden="false" customHeight="false" outlineLevel="0" collapsed="false">
      <c r="A172" s="101" t="s">
        <v>1234</v>
      </c>
      <c r="B172" s="85" t="s">
        <v>1245</v>
      </c>
      <c r="C172" s="85" t="s">
        <v>442</v>
      </c>
      <c r="D172" s="85" t="s">
        <v>1270</v>
      </c>
      <c r="E172" s="98" t="n">
        <v>8</v>
      </c>
      <c r="F172" s="98" t="n">
        <v>4</v>
      </c>
      <c r="G172" s="98" t="n">
        <v>4</v>
      </c>
    </row>
    <row r="173" s="96" customFormat="true" ht="10.2" hidden="false" customHeight="false" outlineLevel="0" collapsed="false">
      <c r="A173" s="101" t="s">
        <v>1234</v>
      </c>
      <c r="B173" s="85" t="s">
        <v>1236</v>
      </c>
      <c r="C173" s="105" t="s">
        <v>728</v>
      </c>
      <c r="D173" s="85" t="s">
        <v>977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C174" s="93"/>
      <c r="D174" s="93"/>
      <c r="E174" s="97"/>
      <c r="F174" s="93"/>
      <c r="G174" s="93"/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  <row r="246" s="96" customFormat="true" ht="10.2" hidden="false" customHeight="false" outlineLevel="0" collapsed="false">
      <c r="C246" s="93"/>
      <c r="D246" s="93"/>
      <c r="E246" s="97"/>
      <c r="F246" s="93"/>
      <c r="G246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86" width="7.66"/>
    <col collapsed="false" customWidth="true" hidden="false" outlineLevel="0" max="3" min="3" style="87" width="7.66"/>
    <col collapsed="false" customWidth="true" hidden="false" outlineLevel="0" max="4" min="4" style="87" width="56.1"/>
    <col collapsed="false" customWidth="true" hidden="false" outlineLevel="0" max="5" min="5" style="72" width="16.66"/>
    <col collapsed="false" customWidth="true" hidden="false" outlineLevel="0" max="7" min="6" style="87" width="16.66"/>
    <col collapsed="false" customWidth="false" hidden="false" outlineLevel="0" max="257" min="8" style="86" width="9.1"/>
  </cols>
  <sheetData>
    <row r="1" customFormat="false" ht="15" hidden="false" customHeight="false" outlineLevel="0" collapsed="false">
      <c r="A1" s="86" t="s">
        <v>0</v>
      </c>
      <c r="B1" s="88" t="s">
        <v>1271</v>
      </c>
    </row>
    <row r="2" customFormat="false" ht="10.2" hidden="false" customHeight="false" outlineLevel="0" collapsed="false">
      <c r="A2" s="86" t="s">
        <v>2</v>
      </c>
      <c r="B2" s="86" t="s">
        <v>3</v>
      </c>
    </row>
    <row r="3" customFormat="false" ht="10.2" hidden="false" customHeight="false" outlineLevel="0" collapsed="false">
      <c r="A3" s="86" t="s">
        <v>909</v>
      </c>
      <c r="B3" s="61" t="s">
        <v>1272</v>
      </c>
    </row>
    <row r="5" s="89" customFormat="true" ht="40.8" hidden="false" customHeight="false" outlineLevel="0" collapsed="false">
      <c r="A5" s="74" t="s">
        <v>731</v>
      </c>
      <c r="B5" s="74" t="s">
        <v>914</v>
      </c>
      <c r="C5" s="74" t="s">
        <v>734</v>
      </c>
      <c r="D5" s="74" t="s">
        <v>354</v>
      </c>
      <c r="E5" s="75" t="s">
        <v>843</v>
      </c>
      <c r="F5" s="75" t="s">
        <v>844</v>
      </c>
      <c r="G5" s="75" t="s">
        <v>845</v>
      </c>
    </row>
    <row r="6" customFormat="false" ht="10.2" hidden="false" customHeight="false" outlineLevel="0" collapsed="false">
      <c r="A6" s="96"/>
      <c r="B6" s="96"/>
      <c r="C6" s="96"/>
      <c r="D6" s="96"/>
      <c r="E6" s="97"/>
      <c r="F6" s="93"/>
      <c r="G6" s="93"/>
    </row>
    <row r="7" s="91" customFormat="true" ht="10.2" hidden="false" customHeight="false" outlineLevel="0" collapsed="false">
      <c r="A7" s="101" t="s">
        <v>1273</v>
      </c>
      <c r="D7" s="91" t="s">
        <v>240</v>
      </c>
      <c r="E7" s="98" t="n">
        <v>3427</v>
      </c>
      <c r="F7" s="98" t="n">
        <v>1894</v>
      </c>
      <c r="G7" s="98" t="n">
        <v>1533</v>
      </c>
    </row>
    <row r="8" s="95" customFormat="true" ht="10.2" hidden="false" customHeight="false" outlineLevel="0" collapsed="false">
      <c r="A8" s="79"/>
      <c r="B8" s="79"/>
      <c r="C8" s="80"/>
      <c r="D8" s="80"/>
      <c r="E8" s="98"/>
      <c r="F8" s="98"/>
      <c r="G8" s="98"/>
    </row>
    <row r="9" s="96" customFormat="true" ht="10.2" hidden="false" customHeight="false" outlineLevel="0" collapsed="false">
      <c r="A9" s="101" t="s">
        <v>1273</v>
      </c>
      <c r="B9" s="103" t="s">
        <v>360</v>
      </c>
      <c r="C9" s="106" t="s">
        <v>1235</v>
      </c>
      <c r="D9" s="106" t="s">
        <v>361</v>
      </c>
      <c r="E9" s="98" t="n">
        <v>17</v>
      </c>
      <c r="F9" s="98" t="n">
        <v>9</v>
      </c>
      <c r="G9" s="98" t="n">
        <v>8</v>
      </c>
    </row>
    <row r="10" s="96" customFormat="true" ht="10.2" hidden="false" customHeight="false" outlineLevel="0" collapsed="false">
      <c r="A10" s="101" t="s">
        <v>1273</v>
      </c>
      <c r="B10" s="103" t="s">
        <v>362</v>
      </c>
      <c r="C10" s="106" t="s">
        <v>1236</v>
      </c>
      <c r="D10" s="106" t="s">
        <v>363</v>
      </c>
      <c r="E10" s="98" t="n">
        <v>7</v>
      </c>
      <c r="F10" s="98" t="n">
        <v>3</v>
      </c>
      <c r="G10" s="98" t="n">
        <v>4</v>
      </c>
    </row>
    <row r="11" s="96" customFormat="true" ht="10.2" hidden="false" customHeight="false" outlineLevel="0" collapsed="false">
      <c r="A11" s="101" t="s">
        <v>1273</v>
      </c>
      <c r="B11" s="103" t="s">
        <v>364</v>
      </c>
      <c r="C11" s="106" t="s">
        <v>1237</v>
      </c>
      <c r="D11" s="106" t="s">
        <v>823</v>
      </c>
      <c r="E11" s="98" t="n">
        <v>18</v>
      </c>
      <c r="F11" s="98" t="n">
        <v>8</v>
      </c>
      <c r="G11" s="98" t="n">
        <v>10</v>
      </c>
    </row>
    <row r="12" s="96" customFormat="true" ht="10.2" hidden="false" customHeight="false" outlineLevel="0" collapsed="false">
      <c r="A12" s="101" t="s">
        <v>1273</v>
      </c>
      <c r="B12" s="103" t="s">
        <v>802</v>
      </c>
      <c r="C12" s="106" t="s">
        <v>1238</v>
      </c>
      <c r="D12" s="106" t="s">
        <v>916</v>
      </c>
      <c r="E12" s="98" t="n">
        <v>29</v>
      </c>
      <c r="F12" s="98" t="n">
        <v>21</v>
      </c>
      <c r="G12" s="98" t="n">
        <v>8</v>
      </c>
    </row>
    <row r="13" s="96" customFormat="true" ht="10.2" hidden="false" customHeight="false" outlineLevel="0" collapsed="false">
      <c r="A13" s="101" t="s">
        <v>1273</v>
      </c>
      <c r="B13" s="103" t="s">
        <v>366</v>
      </c>
      <c r="C13" s="106" t="s">
        <v>1238</v>
      </c>
      <c r="D13" s="106" t="s">
        <v>812</v>
      </c>
      <c r="E13" s="98" t="n">
        <v>19</v>
      </c>
      <c r="F13" s="98" t="n">
        <v>14</v>
      </c>
      <c r="G13" s="98" t="n">
        <v>5</v>
      </c>
    </row>
    <row r="14" s="96" customFormat="true" ht="10.2" hidden="false" customHeight="false" outlineLevel="0" collapsed="false">
      <c r="A14" s="101" t="s">
        <v>1273</v>
      </c>
      <c r="B14" s="103" t="s">
        <v>368</v>
      </c>
      <c r="C14" s="106" t="s">
        <v>1236</v>
      </c>
      <c r="D14" s="106" t="s">
        <v>369</v>
      </c>
      <c r="E14" s="98" t="n">
        <v>7</v>
      </c>
      <c r="F14" s="98" t="n">
        <v>5</v>
      </c>
      <c r="G14" s="98" t="n">
        <v>2</v>
      </c>
    </row>
    <row r="15" s="96" customFormat="true" ht="10.2" hidden="false" customHeight="false" outlineLevel="0" collapsed="false">
      <c r="A15" s="101" t="s">
        <v>1273</v>
      </c>
      <c r="B15" s="103" t="s">
        <v>370</v>
      </c>
      <c r="C15" s="106" t="s">
        <v>1238</v>
      </c>
      <c r="D15" s="106" t="s">
        <v>1239</v>
      </c>
      <c r="E15" s="98" t="n">
        <v>63</v>
      </c>
      <c r="F15" s="98" t="n">
        <v>43</v>
      </c>
      <c r="G15" s="98" t="n">
        <v>20</v>
      </c>
    </row>
    <row r="16" s="96" customFormat="true" ht="10.2" hidden="false" customHeight="false" outlineLevel="0" collapsed="false">
      <c r="A16" s="101" t="s">
        <v>1273</v>
      </c>
      <c r="B16" s="103" t="s">
        <v>372</v>
      </c>
      <c r="C16" s="106" t="s">
        <v>1240</v>
      </c>
      <c r="D16" s="106" t="s">
        <v>917</v>
      </c>
      <c r="E16" s="98" t="n">
        <v>22</v>
      </c>
      <c r="F16" s="98" t="n">
        <v>12</v>
      </c>
      <c r="G16" s="98" t="n">
        <v>10</v>
      </c>
    </row>
    <row r="17" s="96" customFormat="true" ht="10.2" hidden="false" customHeight="false" outlineLevel="0" collapsed="false">
      <c r="A17" s="101" t="s">
        <v>1273</v>
      </c>
      <c r="B17" s="103" t="s">
        <v>376</v>
      </c>
      <c r="C17" s="106" t="s">
        <v>1240</v>
      </c>
      <c r="D17" s="106" t="s">
        <v>918</v>
      </c>
      <c r="E17" s="98" t="n">
        <v>10</v>
      </c>
      <c r="F17" s="98" t="n">
        <v>6</v>
      </c>
      <c r="G17" s="98" t="n">
        <v>4</v>
      </c>
    </row>
    <row r="18" s="96" customFormat="true" ht="10.2" hidden="false" customHeight="false" outlineLevel="0" collapsed="false">
      <c r="A18" s="101" t="s">
        <v>1273</v>
      </c>
      <c r="B18" s="103" t="s">
        <v>380</v>
      </c>
      <c r="C18" s="106" t="s">
        <v>1241</v>
      </c>
      <c r="D18" s="106" t="s">
        <v>920</v>
      </c>
      <c r="E18" s="98" t="n">
        <v>0</v>
      </c>
      <c r="F18" s="98" t="n">
        <v>0</v>
      </c>
      <c r="G18" s="98" t="n">
        <v>0</v>
      </c>
    </row>
    <row r="19" s="96" customFormat="true" ht="10.2" hidden="false" customHeight="false" outlineLevel="0" collapsed="false">
      <c r="A19" s="101" t="s">
        <v>1273</v>
      </c>
      <c r="B19" s="103" t="s">
        <v>864</v>
      </c>
      <c r="C19" s="106" t="s">
        <v>1235</v>
      </c>
      <c r="D19" s="106" t="s">
        <v>865</v>
      </c>
      <c r="E19" s="98" t="n">
        <v>25</v>
      </c>
      <c r="F19" s="98" t="n">
        <v>12</v>
      </c>
      <c r="G19" s="98" t="n">
        <v>13</v>
      </c>
    </row>
    <row r="20" s="96" customFormat="true" ht="10.2" hidden="false" customHeight="false" outlineLevel="0" collapsed="false">
      <c r="A20" s="101" t="s">
        <v>1273</v>
      </c>
      <c r="B20" s="103" t="s">
        <v>386</v>
      </c>
      <c r="C20" s="106" t="s">
        <v>1235</v>
      </c>
      <c r="D20" s="106" t="s">
        <v>387</v>
      </c>
      <c r="E20" s="98" t="n">
        <v>15</v>
      </c>
      <c r="F20" s="98" t="n">
        <v>7</v>
      </c>
      <c r="G20" s="98" t="n">
        <v>8</v>
      </c>
    </row>
    <row r="21" s="96" customFormat="true" ht="10.2" hidden="false" customHeight="false" outlineLevel="0" collapsed="false">
      <c r="A21" s="101" t="s">
        <v>1273</v>
      </c>
      <c r="B21" s="103" t="s">
        <v>388</v>
      </c>
      <c r="C21" s="106" t="s">
        <v>1236</v>
      </c>
      <c r="D21" s="106" t="s">
        <v>921</v>
      </c>
      <c r="E21" s="98" t="n">
        <v>12</v>
      </c>
      <c r="F21" s="98" t="n">
        <v>8</v>
      </c>
      <c r="G21" s="98" t="n">
        <v>4</v>
      </c>
    </row>
    <row r="22" s="96" customFormat="true" ht="10.2" hidden="false" customHeight="false" outlineLevel="0" collapsed="false">
      <c r="A22" s="101" t="s">
        <v>1273</v>
      </c>
      <c r="B22" s="103" t="s">
        <v>867</v>
      </c>
      <c r="C22" s="106" t="s">
        <v>1237</v>
      </c>
      <c r="D22" s="106" t="s">
        <v>922</v>
      </c>
      <c r="E22" s="98" t="n">
        <v>32</v>
      </c>
      <c r="F22" s="98" t="n">
        <v>21</v>
      </c>
      <c r="G22" s="98" t="n">
        <v>11</v>
      </c>
    </row>
    <row r="23" s="96" customFormat="true" ht="10.2" hidden="false" customHeight="false" outlineLevel="0" collapsed="false">
      <c r="A23" s="101" t="s">
        <v>1273</v>
      </c>
      <c r="B23" s="103" t="s">
        <v>392</v>
      </c>
      <c r="C23" s="106" t="s">
        <v>1238</v>
      </c>
      <c r="D23" s="106" t="s">
        <v>393</v>
      </c>
      <c r="E23" s="98" t="n">
        <v>10</v>
      </c>
      <c r="F23" s="98" t="n">
        <v>7</v>
      </c>
      <c r="G23" s="98" t="n">
        <v>3</v>
      </c>
    </row>
    <row r="24" s="96" customFormat="true" ht="10.2" hidden="false" customHeight="false" outlineLevel="0" collapsed="false">
      <c r="A24" s="101" t="s">
        <v>1273</v>
      </c>
      <c r="B24" s="103" t="s">
        <v>923</v>
      </c>
      <c r="C24" s="106" t="s">
        <v>1242</v>
      </c>
      <c r="D24" s="106" t="s">
        <v>924</v>
      </c>
      <c r="E24" s="98" t="n">
        <v>17</v>
      </c>
      <c r="F24" s="98" t="n">
        <v>10</v>
      </c>
      <c r="G24" s="98" t="n">
        <v>7</v>
      </c>
    </row>
    <row r="25" s="96" customFormat="true" ht="10.2" hidden="false" customHeight="false" outlineLevel="0" collapsed="false">
      <c r="A25" s="101" t="s">
        <v>1273</v>
      </c>
      <c r="B25" s="103" t="s">
        <v>396</v>
      </c>
      <c r="C25" s="106" t="s">
        <v>1241</v>
      </c>
      <c r="D25" s="106" t="s">
        <v>397</v>
      </c>
      <c r="E25" s="98" t="n">
        <v>8</v>
      </c>
      <c r="F25" s="98" t="n">
        <v>4</v>
      </c>
      <c r="G25" s="98" t="n">
        <v>4</v>
      </c>
    </row>
    <row r="26" s="96" customFormat="true" ht="10.2" hidden="false" customHeight="false" outlineLevel="0" collapsed="false">
      <c r="A26" s="101" t="s">
        <v>1273</v>
      </c>
      <c r="B26" s="103" t="s">
        <v>748</v>
      </c>
      <c r="C26" s="106" t="s">
        <v>1236</v>
      </c>
      <c r="D26" s="106" t="s">
        <v>925</v>
      </c>
      <c r="E26" s="98" t="n">
        <v>16</v>
      </c>
      <c r="F26" s="98" t="n">
        <v>12</v>
      </c>
      <c r="G26" s="98" t="n">
        <v>4</v>
      </c>
    </row>
    <row r="27" s="96" customFormat="true" ht="10.2" hidden="false" customHeight="false" outlineLevel="0" collapsed="false">
      <c r="A27" s="101" t="s">
        <v>1273</v>
      </c>
      <c r="B27" s="103" t="s">
        <v>358</v>
      </c>
      <c r="C27" s="106" t="s">
        <v>1240</v>
      </c>
      <c r="D27" s="106" t="s">
        <v>1165</v>
      </c>
      <c r="E27" s="98" t="n">
        <v>43</v>
      </c>
      <c r="F27" s="98" t="n">
        <v>24</v>
      </c>
      <c r="G27" s="98" t="n">
        <v>19</v>
      </c>
    </row>
    <row r="28" s="96" customFormat="true" ht="10.2" hidden="false" customHeight="false" outlineLevel="0" collapsed="false">
      <c r="A28" s="101" t="s">
        <v>1273</v>
      </c>
      <c r="B28" s="103" t="s">
        <v>784</v>
      </c>
      <c r="C28" s="106" t="s">
        <v>1235</v>
      </c>
      <c r="D28" s="106" t="s">
        <v>926</v>
      </c>
      <c r="E28" s="98" t="n">
        <v>44</v>
      </c>
      <c r="F28" s="98" t="n">
        <v>23</v>
      </c>
      <c r="G28" s="98" t="n">
        <v>21</v>
      </c>
    </row>
    <row r="29" s="96" customFormat="true" ht="10.2" hidden="false" customHeight="false" outlineLevel="0" collapsed="false">
      <c r="A29" s="101" t="s">
        <v>1273</v>
      </c>
      <c r="B29" s="103" t="s">
        <v>410</v>
      </c>
      <c r="C29" s="106" t="s">
        <v>1238</v>
      </c>
      <c r="D29" s="106" t="s">
        <v>810</v>
      </c>
      <c r="E29" s="98" t="n">
        <v>8</v>
      </c>
      <c r="F29" s="98" t="n">
        <v>5</v>
      </c>
      <c r="G29" s="98" t="n">
        <v>3</v>
      </c>
    </row>
    <row r="30" s="96" customFormat="true" ht="10.2" hidden="false" customHeight="false" outlineLevel="0" collapsed="false">
      <c r="A30" s="101" t="s">
        <v>1273</v>
      </c>
      <c r="B30" s="103" t="s">
        <v>412</v>
      </c>
      <c r="C30" s="106" t="s">
        <v>1243</v>
      </c>
      <c r="D30" s="106" t="s">
        <v>413</v>
      </c>
      <c r="E30" s="98" t="n">
        <v>14</v>
      </c>
      <c r="F30" s="98" t="n">
        <v>6</v>
      </c>
      <c r="G30" s="98" t="n">
        <v>8</v>
      </c>
    </row>
    <row r="31" s="96" customFormat="true" ht="10.2" hidden="false" customHeight="false" outlineLevel="0" collapsed="false">
      <c r="A31" s="101" t="s">
        <v>1273</v>
      </c>
      <c r="B31" s="103" t="s">
        <v>416</v>
      </c>
      <c r="C31" s="106" t="s">
        <v>1235</v>
      </c>
      <c r="D31" s="106" t="s">
        <v>417</v>
      </c>
      <c r="E31" s="98" t="n">
        <v>4</v>
      </c>
      <c r="F31" s="98" t="n">
        <v>0</v>
      </c>
      <c r="G31" s="98" t="n">
        <v>4</v>
      </c>
    </row>
    <row r="32" s="96" customFormat="true" ht="10.2" hidden="false" customHeight="false" outlineLevel="0" collapsed="false">
      <c r="A32" s="101" t="s">
        <v>1273</v>
      </c>
      <c r="B32" s="103" t="s">
        <v>420</v>
      </c>
      <c r="C32" s="106" t="s">
        <v>1244</v>
      </c>
      <c r="D32" s="106" t="s">
        <v>421</v>
      </c>
      <c r="E32" s="98" t="n">
        <v>18</v>
      </c>
      <c r="F32" s="98" t="n">
        <v>8</v>
      </c>
      <c r="G32" s="98" t="n">
        <v>10</v>
      </c>
    </row>
    <row r="33" s="96" customFormat="true" ht="10.2" hidden="false" customHeight="false" outlineLevel="0" collapsed="false">
      <c r="A33" s="101" t="s">
        <v>1273</v>
      </c>
      <c r="B33" s="103" t="s">
        <v>422</v>
      </c>
      <c r="C33" s="106" t="s">
        <v>1235</v>
      </c>
      <c r="D33" s="106" t="s">
        <v>423</v>
      </c>
      <c r="E33" s="98" t="n">
        <v>13</v>
      </c>
      <c r="F33" s="98" t="n">
        <v>5</v>
      </c>
      <c r="G33" s="98" t="n">
        <v>8</v>
      </c>
    </row>
    <row r="34" s="96" customFormat="true" ht="10.2" hidden="false" customHeight="false" outlineLevel="0" collapsed="false">
      <c r="A34" s="101" t="s">
        <v>1273</v>
      </c>
      <c r="B34" s="103" t="s">
        <v>927</v>
      </c>
      <c r="C34" s="106" t="s">
        <v>1244</v>
      </c>
      <c r="D34" s="106" t="s">
        <v>928</v>
      </c>
      <c r="E34" s="98" t="n">
        <v>20</v>
      </c>
      <c r="F34" s="98" t="n">
        <v>14</v>
      </c>
      <c r="G34" s="98" t="n">
        <v>6</v>
      </c>
    </row>
    <row r="35" s="96" customFormat="true" ht="10.2" hidden="false" customHeight="false" outlineLevel="0" collapsed="false">
      <c r="A35" s="101" t="s">
        <v>1273</v>
      </c>
      <c r="B35" s="103" t="s">
        <v>424</v>
      </c>
      <c r="C35" s="106" t="s">
        <v>1237</v>
      </c>
      <c r="D35" s="106" t="s">
        <v>929</v>
      </c>
      <c r="E35" s="98" t="n">
        <v>8</v>
      </c>
      <c r="F35" s="98" t="n">
        <v>6</v>
      </c>
      <c r="G35" s="98" t="n">
        <v>2</v>
      </c>
    </row>
    <row r="36" s="96" customFormat="true" ht="10.2" hidden="false" customHeight="false" outlineLevel="0" collapsed="false">
      <c r="A36" s="101" t="s">
        <v>1273</v>
      </c>
      <c r="B36" s="103" t="s">
        <v>758</v>
      </c>
      <c r="C36" s="106" t="s">
        <v>1236</v>
      </c>
      <c r="D36" s="106" t="s">
        <v>930</v>
      </c>
      <c r="E36" s="98" t="n">
        <v>26</v>
      </c>
      <c r="F36" s="98" t="n">
        <v>14</v>
      </c>
      <c r="G36" s="98" t="n">
        <v>12</v>
      </c>
    </row>
    <row r="37" s="96" customFormat="true" ht="10.2" hidden="false" customHeight="false" outlineLevel="0" collapsed="false">
      <c r="A37" s="101" t="s">
        <v>1273</v>
      </c>
      <c r="B37" s="103" t="s">
        <v>430</v>
      </c>
      <c r="C37" s="106" t="s">
        <v>1241</v>
      </c>
      <c r="D37" s="106" t="s">
        <v>431</v>
      </c>
      <c r="E37" s="98" t="n">
        <v>24</v>
      </c>
      <c r="F37" s="98" t="n">
        <v>6</v>
      </c>
      <c r="G37" s="98" t="n">
        <v>18</v>
      </c>
    </row>
    <row r="38" s="96" customFormat="true" ht="10.2" hidden="false" customHeight="false" outlineLevel="0" collapsed="false">
      <c r="A38" s="101" t="s">
        <v>1273</v>
      </c>
      <c r="B38" s="103" t="s">
        <v>432</v>
      </c>
      <c r="C38" s="106" t="s">
        <v>1238</v>
      </c>
      <c r="D38" s="106" t="s">
        <v>433</v>
      </c>
      <c r="E38" s="98" t="n">
        <v>9</v>
      </c>
      <c r="F38" s="98" t="n">
        <v>6</v>
      </c>
      <c r="G38" s="98" t="n">
        <v>3</v>
      </c>
    </row>
    <row r="39" s="96" customFormat="true" ht="10.2" hidden="false" customHeight="false" outlineLevel="0" collapsed="false">
      <c r="A39" s="101" t="s">
        <v>1273</v>
      </c>
      <c r="B39" s="103" t="s">
        <v>434</v>
      </c>
      <c r="C39" s="106" t="s">
        <v>1240</v>
      </c>
      <c r="D39" s="106" t="s">
        <v>931</v>
      </c>
      <c r="E39" s="98" t="n">
        <v>20</v>
      </c>
      <c r="F39" s="98" t="n">
        <v>11</v>
      </c>
      <c r="G39" s="98" t="n">
        <v>9</v>
      </c>
    </row>
    <row r="40" s="96" customFormat="true" ht="10.2" hidden="false" customHeight="false" outlineLevel="0" collapsed="false">
      <c r="A40" s="101" t="s">
        <v>1273</v>
      </c>
      <c r="B40" s="103" t="s">
        <v>436</v>
      </c>
      <c r="C40" s="106" t="s">
        <v>1235</v>
      </c>
      <c r="D40" s="106" t="s">
        <v>437</v>
      </c>
      <c r="E40" s="98" t="n">
        <v>6</v>
      </c>
      <c r="F40" s="98" t="n">
        <v>4</v>
      </c>
      <c r="G40" s="98" t="n">
        <v>2</v>
      </c>
    </row>
    <row r="41" s="96" customFormat="true" ht="10.2" hidden="false" customHeight="false" outlineLevel="0" collapsed="false">
      <c r="A41" s="101" t="s">
        <v>1273</v>
      </c>
      <c r="B41" s="103" t="s">
        <v>440</v>
      </c>
      <c r="C41" s="106" t="s">
        <v>1237</v>
      </c>
      <c r="D41" s="106" t="s">
        <v>441</v>
      </c>
      <c r="E41" s="98" t="n">
        <v>21</v>
      </c>
      <c r="F41" s="98" t="n">
        <v>16</v>
      </c>
      <c r="G41" s="98" t="n">
        <v>5</v>
      </c>
    </row>
    <row r="42" s="96" customFormat="true" ht="10.2" hidden="false" customHeight="false" outlineLevel="0" collapsed="false">
      <c r="A42" s="101" t="s">
        <v>1273</v>
      </c>
      <c r="B42" s="103" t="s">
        <v>932</v>
      </c>
      <c r="C42" s="103" t="s">
        <v>1235</v>
      </c>
      <c r="D42" s="106" t="s">
        <v>933</v>
      </c>
      <c r="E42" s="98" t="n">
        <v>25</v>
      </c>
      <c r="F42" s="98" t="n">
        <v>13</v>
      </c>
      <c r="G42" s="98" t="n">
        <v>12</v>
      </c>
    </row>
    <row r="43" s="96" customFormat="true" ht="10.2" hidden="false" customHeight="false" outlineLevel="0" collapsed="false">
      <c r="A43" s="101" t="s">
        <v>1273</v>
      </c>
      <c r="B43" s="103" t="s">
        <v>442</v>
      </c>
      <c r="C43" s="103" t="s">
        <v>1245</v>
      </c>
      <c r="D43" s="106" t="s">
        <v>443</v>
      </c>
      <c r="E43" s="98" t="n">
        <v>10</v>
      </c>
      <c r="F43" s="98" t="n">
        <v>4</v>
      </c>
      <c r="G43" s="98" t="n">
        <v>6</v>
      </c>
    </row>
    <row r="44" s="96" customFormat="true" ht="10.2" hidden="false" customHeight="false" outlineLevel="0" collapsed="false">
      <c r="A44" s="101" t="s">
        <v>1273</v>
      </c>
      <c r="B44" s="103" t="s">
        <v>879</v>
      </c>
      <c r="C44" s="106" t="s">
        <v>1237</v>
      </c>
      <c r="D44" s="106" t="s">
        <v>880</v>
      </c>
      <c r="E44" s="98" t="n">
        <v>18</v>
      </c>
      <c r="F44" s="98" t="n">
        <v>10</v>
      </c>
      <c r="G44" s="98" t="n">
        <v>8</v>
      </c>
    </row>
    <row r="45" s="96" customFormat="true" ht="10.2" hidden="false" customHeight="false" outlineLevel="0" collapsed="false">
      <c r="A45" s="101" t="s">
        <v>1273</v>
      </c>
      <c r="B45" s="103" t="s">
        <v>446</v>
      </c>
      <c r="C45" s="106" t="s">
        <v>1238</v>
      </c>
      <c r="D45" s="106" t="s">
        <v>813</v>
      </c>
      <c r="E45" s="98" t="n">
        <v>18</v>
      </c>
      <c r="F45" s="98" t="n">
        <v>9</v>
      </c>
      <c r="G45" s="98" t="n">
        <v>9</v>
      </c>
    </row>
    <row r="46" s="96" customFormat="true" ht="10.2" hidden="false" customHeight="false" outlineLevel="0" collapsed="false">
      <c r="A46" s="101" t="s">
        <v>1273</v>
      </c>
      <c r="B46" s="103" t="s">
        <v>448</v>
      </c>
      <c r="C46" s="106" t="s">
        <v>1240</v>
      </c>
      <c r="D46" s="106" t="s">
        <v>449</v>
      </c>
      <c r="E46" s="98" t="n">
        <v>11</v>
      </c>
      <c r="F46" s="98" t="n">
        <v>7</v>
      </c>
      <c r="G46" s="98" t="n">
        <v>4</v>
      </c>
    </row>
    <row r="47" s="96" customFormat="true" ht="10.2" hidden="false" customHeight="false" outlineLevel="0" collapsed="false">
      <c r="A47" s="101" t="s">
        <v>1273</v>
      </c>
      <c r="B47" s="103" t="s">
        <v>452</v>
      </c>
      <c r="C47" s="106" t="s">
        <v>1237</v>
      </c>
      <c r="D47" s="106" t="s">
        <v>453</v>
      </c>
      <c r="E47" s="98" t="n">
        <v>12</v>
      </c>
      <c r="F47" s="98" t="n">
        <v>8</v>
      </c>
      <c r="G47" s="98" t="n">
        <v>4</v>
      </c>
    </row>
    <row r="48" s="96" customFormat="true" ht="10.2" hidden="false" customHeight="false" outlineLevel="0" collapsed="false">
      <c r="A48" s="101" t="s">
        <v>1273</v>
      </c>
      <c r="B48" s="103" t="s">
        <v>454</v>
      </c>
      <c r="C48" s="106" t="s">
        <v>1244</v>
      </c>
      <c r="D48" s="106" t="s">
        <v>455</v>
      </c>
      <c r="E48" s="98" t="n">
        <v>15</v>
      </c>
      <c r="F48" s="98" t="n">
        <v>7</v>
      </c>
      <c r="G48" s="98" t="n">
        <v>8</v>
      </c>
    </row>
    <row r="49" s="96" customFormat="true" ht="10.2" hidden="false" customHeight="false" outlineLevel="0" collapsed="false">
      <c r="A49" s="101" t="s">
        <v>1273</v>
      </c>
      <c r="B49" s="103" t="s">
        <v>456</v>
      </c>
      <c r="C49" s="106" t="s">
        <v>1241</v>
      </c>
      <c r="D49" s="106" t="s">
        <v>457</v>
      </c>
      <c r="E49" s="98" t="n">
        <v>8</v>
      </c>
      <c r="F49" s="98" t="n">
        <v>4</v>
      </c>
      <c r="G49" s="98" t="n">
        <v>4</v>
      </c>
    </row>
    <row r="50" s="96" customFormat="true" ht="10.2" hidden="false" customHeight="false" outlineLevel="0" collapsed="false">
      <c r="A50" s="101" t="s">
        <v>1273</v>
      </c>
      <c r="B50" s="103" t="s">
        <v>883</v>
      </c>
      <c r="C50" s="106" t="s">
        <v>1245</v>
      </c>
      <c r="D50" s="106" t="s">
        <v>885</v>
      </c>
      <c r="E50" s="98" t="n">
        <v>19</v>
      </c>
      <c r="F50" s="98" t="n">
        <v>11</v>
      </c>
      <c r="G50" s="98" t="n">
        <v>8</v>
      </c>
    </row>
    <row r="51" s="96" customFormat="true" ht="10.2" hidden="false" customHeight="false" outlineLevel="0" collapsed="false">
      <c r="A51" s="101" t="s">
        <v>1273</v>
      </c>
      <c r="B51" s="103" t="s">
        <v>464</v>
      </c>
      <c r="C51" s="106" t="s">
        <v>1238</v>
      </c>
      <c r="D51" s="106" t="s">
        <v>934</v>
      </c>
      <c r="E51" s="98" t="n">
        <v>81</v>
      </c>
      <c r="F51" s="98" t="n">
        <v>47</v>
      </c>
      <c r="G51" s="98" t="n">
        <v>34</v>
      </c>
    </row>
    <row r="52" s="96" customFormat="true" ht="10.2" hidden="false" customHeight="false" outlineLevel="0" collapsed="false">
      <c r="A52" s="101" t="s">
        <v>1273</v>
      </c>
      <c r="B52" s="103" t="s">
        <v>670</v>
      </c>
      <c r="C52" s="106" t="s">
        <v>1238</v>
      </c>
      <c r="D52" s="106" t="s">
        <v>811</v>
      </c>
      <c r="E52" s="98" t="n">
        <v>51</v>
      </c>
      <c r="F52" s="98" t="n">
        <v>27</v>
      </c>
      <c r="G52" s="98" t="n">
        <v>24</v>
      </c>
    </row>
    <row r="53" s="96" customFormat="true" ht="10.2" hidden="false" customHeight="false" outlineLevel="0" collapsed="false">
      <c r="A53" s="101" t="s">
        <v>1273</v>
      </c>
      <c r="B53" s="103" t="s">
        <v>468</v>
      </c>
      <c r="C53" s="106" t="s">
        <v>1236</v>
      </c>
      <c r="D53" s="106" t="s">
        <v>469</v>
      </c>
      <c r="E53" s="98" t="n">
        <v>8</v>
      </c>
      <c r="F53" s="98" t="n">
        <v>3</v>
      </c>
      <c r="G53" s="98" t="n">
        <v>5</v>
      </c>
    </row>
    <row r="54" s="96" customFormat="true" ht="10.2" hidden="false" customHeight="false" outlineLevel="0" collapsed="false">
      <c r="A54" s="101" t="s">
        <v>1273</v>
      </c>
      <c r="B54" s="103" t="s">
        <v>378</v>
      </c>
      <c r="C54" s="106" t="s">
        <v>1241</v>
      </c>
      <c r="D54" s="106" t="s">
        <v>1246</v>
      </c>
      <c r="E54" s="98" t="n">
        <v>38</v>
      </c>
      <c r="F54" s="98" t="n">
        <v>18</v>
      </c>
      <c r="G54" s="98" t="n">
        <v>20</v>
      </c>
    </row>
    <row r="55" s="96" customFormat="true" ht="10.2" hidden="false" customHeight="false" outlineLevel="0" collapsed="false">
      <c r="A55" s="101" t="s">
        <v>1273</v>
      </c>
      <c r="B55" s="103" t="s">
        <v>474</v>
      </c>
      <c r="C55" s="106" t="s">
        <v>1242</v>
      </c>
      <c r="D55" s="106" t="s">
        <v>935</v>
      </c>
      <c r="E55" s="98" t="n">
        <v>8</v>
      </c>
      <c r="F55" s="98" t="n">
        <v>6</v>
      </c>
      <c r="G55" s="98" t="n">
        <v>2</v>
      </c>
    </row>
    <row r="56" s="96" customFormat="true" ht="10.2" hidden="false" customHeight="false" outlineLevel="0" collapsed="false">
      <c r="A56" s="101" t="s">
        <v>1273</v>
      </c>
      <c r="B56" s="103" t="s">
        <v>476</v>
      </c>
      <c r="C56" s="106" t="s">
        <v>1241</v>
      </c>
      <c r="D56" s="106" t="s">
        <v>477</v>
      </c>
      <c r="E56" s="98" t="n">
        <v>4</v>
      </c>
      <c r="F56" s="98" t="n">
        <v>4</v>
      </c>
      <c r="G56" s="98" t="n">
        <v>0</v>
      </c>
    </row>
    <row r="57" s="96" customFormat="true" ht="10.2" hidden="false" customHeight="false" outlineLevel="0" collapsed="false">
      <c r="A57" s="101" t="s">
        <v>1273</v>
      </c>
      <c r="B57" s="103" t="s">
        <v>478</v>
      </c>
      <c r="C57" s="106" t="s">
        <v>1240</v>
      </c>
      <c r="D57" s="106" t="s">
        <v>936</v>
      </c>
      <c r="E57" s="98" t="n">
        <v>5</v>
      </c>
      <c r="F57" s="98" t="n">
        <v>5</v>
      </c>
      <c r="G57" s="98" t="n">
        <v>0</v>
      </c>
    </row>
    <row r="58" s="96" customFormat="true" ht="10.2" hidden="false" customHeight="false" outlineLevel="0" collapsed="false">
      <c r="A58" s="101" t="s">
        <v>1273</v>
      </c>
      <c r="B58" s="103" t="s">
        <v>480</v>
      </c>
      <c r="C58" s="106" t="s">
        <v>1238</v>
      </c>
      <c r="D58" s="106" t="s">
        <v>937</v>
      </c>
      <c r="E58" s="98" t="n">
        <v>7</v>
      </c>
      <c r="F58" s="98" t="n">
        <v>5</v>
      </c>
      <c r="G58" s="98" t="n">
        <v>2</v>
      </c>
    </row>
    <row r="59" s="96" customFormat="true" ht="10.2" hidden="false" customHeight="false" outlineLevel="0" collapsed="false">
      <c r="A59" s="101" t="s">
        <v>1273</v>
      </c>
      <c r="B59" s="103" t="s">
        <v>484</v>
      </c>
      <c r="C59" s="106" t="s">
        <v>1236</v>
      </c>
      <c r="D59" s="106" t="s">
        <v>938</v>
      </c>
      <c r="E59" s="98" t="n">
        <v>55</v>
      </c>
      <c r="F59" s="98" t="n">
        <v>24</v>
      </c>
      <c r="G59" s="98" t="n">
        <v>31</v>
      </c>
    </row>
    <row r="60" s="96" customFormat="true" ht="10.2" hidden="false" customHeight="false" outlineLevel="0" collapsed="false">
      <c r="A60" s="101" t="s">
        <v>1273</v>
      </c>
      <c r="B60" s="103" t="s">
        <v>486</v>
      </c>
      <c r="C60" s="106" t="s">
        <v>1240</v>
      </c>
      <c r="D60" s="106" t="s">
        <v>794</v>
      </c>
      <c r="E60" s="98" t="n">
        <v>9</v>
      </c>
      <c r="F60" s="98" t="n">
        <v>5</v>
      </c>
      <c r="G60" s="98" t="n">
        <v>4</v>
      </c>
    </row>
    <row r="61" s="96" customFormat="true" ht="10.2" hidden="false" customHeight="false" outlineLevel="0" collapsed="false">
      <c r="A61" s="101" t="s">
        <v>1273</v>
      </c>
      <c r="B61" s="103" t="s">
        <v>1254</v>
      </c>
      <c r="C61" s="103" t="s">
        <v>1242</v>
      </c>
      <c r="D61" s="106" t="s">
        <v>1274</v>
      </c>
      <c r="E61" s="98" t="n">
        <v>6</v>
      </c>
      <c r="F61" s="98" t="n">
        <v>2</v>
      </c>
      <c r="G61" s="98" t="n">
        <v>4</v>
      </c>
    </row>
    <row r="62" s="96" customFormat="true" ht="10.2" hidden="false" customHeight="false" outlineLevel="0" collapsed="false">
      <c r="A62" s="101" t="s">
        <v>1273</v>
      </c>
      <c r="B62" s="103" t="s">
        <v>490</v>
      </c>
      <c r="C62" s="103" t="s">
        <v>1240</v>
      </c>
      <c r="D62" s="106" t="s">
        <v>793</v>
      </c>
      <c r="E62" s="98" t="n">
        <v>8</v>
      </c>
      <c r="F62" s="98" t="n">
        <v>5</v>
      </c>
      <c r="G62" s="98" t="n">
        <v>3</v>
      </c>
    </row>
    <row r="63" s="96" customFormat="true" ht="10.2" hidden="false" customHeight="false" outlineLevel="0" collapsed="false">
      <c r="A63" s="101" t="s">
        <v>1273</v>
      </c>
      <c r="B63" s="103" t="s">
        <v>492</v>
      </c>
      <c r="C63" s="103" t="s">
        <v>1243</v>
      </c>
      <c r="D63" s="106" t="s">
        <v>493</v>
      </c>
      <c r="E63" s="98" t="n">
        <v>6</v>
      </c>
      <c r="F63" s="98" t="n">
        <v>5</v>
      </c>
      <c r="G63" s="98" t="n">
        <v>1</v>
      </c>
    </row>
    <row r="64" s="96" customFormat="true" ht="10.2" hidden="false" customHeight="false" outlineLevel="0" collapsed="false">
      <c r="A64" s="101" t="s">
        <v>1273</v>
      </c>
      <c r="B64" s="103" t="s">
        <v>494</v>
      </c>
      <c r="C64" s="106" t="s">
        <v>1238</v>
      </c>
      <c r="D64" s="106" t="s">
        <v>890</v>
      </c>
      <c r="E64" s="98" t="n">
        <v>55</v>
      </c>
      <c r="F64" s="98" t="n">
        <v>29</v>
      </c>
      <c r="G64" s="98" t="n">
        <v>26</v>
      </c>
    </row>
    <row r="65" s="96" customFormat="true" ht="10.2" hidden="false" customHeight="false" outlineLevel="0" collapsed="false">
      <c r="A65" s="101" t="s">
        <v>1273</v>
      </c>
      <c r="B65" s="103" t="s">
        <v>496</v>
      </c>
      <c r="C65" s="106" t="s">
        <v>1240</v>
      </c>
      <c r="D65" s="106" t="s">
        <v>939</v>
      </c>
      <c r="E65" s="98" t="n">
        <v>11</v>
      </c>
      <c r="F65" s="98" t="n">
        <v>5</v>
      </c>
      <c r="G65" s="98" t="n">
        <v>6</v>
      </c>
    </row>
    <row r="66" s="96" customFormat="true" ht="10.2" hidden="false" customHeight="false" outlineLevel="0" collapsed="false">
      <c r="A66" s="101" t="s">
        <v>1273</v>
      </c>
      <c r="B66" s="103" t="s">
        <v>500</v>
      </c>
      <c r="C66" s="106" t="s">
        <v>1238</v>
      </c>
      <c r="D66" s="106" t="s">
        <v>501</v>
      </c>
      <c r="E66" s="98" t="n">
        <v>10</v>
      </c>
      <c r="F66" s="98" t="n">
        <v>7</v>
      </c>
      <c r="G66" s="98" t="n">
        <v>3</v>
      </c>
    </row>
    <row r="67" s="96" customFormat="true" ht="10.2" hidden="false" customHeight="false" outlineLevel="0" collapsed="false">
      <c r="A67" s="101" t="s">
        <v>1273</v>
      </c>
      <c r="B67" s="103" t="s">
        <v>891</v>
      </c>
      <c r="C67" s="106" t="s">
        <v>1235</v>
      </c>
      <c r="D67" s="106" t="s">
        <v>892</v>
      </c>
      <c r="E67" s="98" t="n">
        <v>23</v>
      </c>
      <c r="F67" s="98" t="n">
        <v>14</v>
      </c>
      <c r="G67" s="98" t="n">
        <v>9</v>
      </c>
    </row>
    <row r="68" s="96" customFormat="true" ht="10.2" hidden="false" customHeight="false" outlineLevel="0" collapsed="false">
      <c r="A68" s="101" t="s">
        <v>1273</v>
      </c>
      <c r="B68" s="103" t="s">
        <v>502</v>
      </c>
      <c r="C68" s="106" t="s">
        <v>1236</v>
      </c>
      <c r="D68" s="106" t="s">
        <v>503</v>
      </c>
      <c r="E68" s="98" t="n">
        <v>68</v>
      </c>
      <c r="F68" s="98" t="n">
        <v>38</v>
      </c>
      <c r="G68" s="98" t="n">
        <v>30</v>
      </c>
    </row>
    <row r="69" s="96" customFormat="true" ht="10.2" hidden="false" customHeight="false" outlineLevel="0" collapsed="false">
      <c r="A69" s="101" t="s">
        <v>1273</v>
      </c>
      <c r="B69" s="103" t="s">
        <v>774</v>
      </c>
      <c r="C69" s="106" t="s">
        <v>1235</v>
      </c>
      <c r="D69" s="106" t="s">
        <v>940</v>
      </c>
      <c r="E69" s="98" t="n">
        <v>2</v>
      </c>
      <c r="F69" s="98" t="n">
        <v>0</v>
      </c>
      <c r="G69" s="98" t="n">
        <v>2</v>
      </c>
    </row>
    <row r="70" s="96" customFormat="true" ht="10.2" hidden="false" customHeight="false" outlineLevel="0" collapsed="false">
      <c r="A70" s="101" t="s">
        <v>1273</v>
      </c>
      <c r="B70" s="103" t="s">
        <v>506</v>
      </c>
      <c r="C70" s="106" t="s">
        <v>1240</v>
      </c>
      <c r="D70" s="106" t="s">
        <v>507</v>
      </c>
      <c r="E70" s="98" t="n">
        <v>11</v>
      </c>
      <c r="F70" s="98" t="n">
        <v>6</v>
      </c>
      <c r="G70" s="98" t="n">
        <v>5</v>
      </c>
    </row>
    <row r="71" s="96" customFormat="true" ht="10.2" hidden="false" customHeight="false" outlineLevel="0" collapsed="false">
      <c r="A71" s="101" t="s">
        <v>1273</v>
      </c>
      <c r="B71" s="103" t="s">
        <v>508</v>
      </c>
      <c r="C71" s="106" t="s">
        <v>1237</v>
      </c>
      <c r="D71" s="106" t="s">
        <v>509</v>
      </c>
      <c r="E71" s="98" t="n">
        <v>14</v>
      </c>
      <c r="F71" s="98" t="n">
        <v>10</v>
      </c>
      <c r="G71" s="98" t="n">
        <v>4</v>
      </c>
    </row>
    <row r="72" s="96" customFormat="true" ht="10.2" hidden="false" customHeight="false" outlineLevel="0" collapsed="false">
      <c r="A72" s="101" t="s">
        <v>1273</v>
      </c>
      <c r="B72" s="103" t="s">
        <v>510</v>
      </c>
      <c r="C72" s="106" t="s">
        <v>1238</v>
      </c>
      <c r="D72" s="106" t="s">
        <v>511</v>
      </c>
      <c r="E72" s="98" t="n">
        <v>12</v>
      </c>
      <c r="F72" s="98" t="n">
        <v>6</v>
      </c>
      <c r="G72" s="98" t="n">
        <v>6</v>
      </c>
    </row>
    <row r="73" s="96" customFormat="true" ht="10.2" hidden="false" customHeight="false" outlineLevel="0" collapsed="false">
      <c r="A73" s="101" t="s">
        <v>1273</v>
      </c>
      <c r="B73" s="103" t="s">
        <v>512</v>
      </c>
      <c r="C73" s="106" t="s">
        <v>1237</v>
      </c>
      <c r="D73" s="106" t="s">
        <v>513</v>
      </c>
      <c r="E73" s="98" t="n">
        <v>19</v>
      </c>
      <c r="F73" s="98" t="n">
        <v>9</v>
      </c>
      <c r="G73" s="98" t="n">
        <v>10</v>
      </c>
    </row>
    <row r="74" s="96" customFormat="true" ht="10.2" hidden="false" customHeight="false" outlineLevel="0" collapsed="false">
      <c r="A74" s="101" t="s">
        <v>1273</v>
      </c>
      <c r="B74" s="103" t="s">
        <v>516</v>
      </c>
      <c r="C74" s="106" t="s">
        <v>1240</v>
      </c>
      <c r="D74" s="106" t="s">
        <v>517</v>
      </c>
      <c r="E74" s="98" t="n">
        <v>16</v>
      </c>
      <c r="F74" s="98" t="n">
        <v>12</v>
      </c>
      <c r="G74" s="98" t="n">
        <v>4</v>
      </c>
    </row>
    <row r="75" s="96" customFormat="true" ht="10.2" hidden="false" customHeight="false" outlineLevel="0" collapsed="false">
      <c r="A75" s="101" t="s">
        <v>1273</v>
      </c>
      <c r="B75" s="103" t="s">
        <v>518</v>
      </c>
      <c r="C75" s="106" t="s">
        <v>1241</v>
      </c>
      <c r="D75" s="106" t="s">
        <v>519</v>
      </c>
      <c r="E75" s="98" t="n">
        <v>9</v>
      </c>
      <c r="F75" s="98" t="n">
        <v>5</v>
      </c>
      <c r="G75" s="98" t="n">
        <v>4</v>
      </c>
    </row>
    <row r="76" s="96" customFormat="true" ht="10.2" hidden="false" customHeight="false" outlineLevel="0" collapsed="false">
      <c r="A76" s="101" t="s">
        <v>1273</v>
      </c>
      <c r="B76" s="103" t="s">
        <v>893</v>
      </c>
      <c r="C76" s="106" t="s">
        <v>1236</v>
      </c>
      <c r="D76" s="106" t="s">
        <v>894</v>
      </c>
      <c r="E76" s="98" t="n">
        <v>26</v>
      </c>
      <c r="F76" s="98" t="n">
        <v>14</v>
      </c>
      <c r="G76" s="98" t="n">
        <v>12</v>
      </c>
    </row>
    <row r="77" s="96" customFormat="true" ht="10.2" hidden="false" customHeight="false" outlineLevel="0" collapsed="false">
      <c r="A77" s="101" t="s">
        <v>1273</v>
      </c>
      <c r="B77" s="103" t="s">
        <v>522</v>
      </c>
      <c r="C77" s="106" t="s">
        <v>1242</v>
      </c>
      <c r="D77" s="106" t="s">
        <v>523</v>
      </c>
      <c r="E77" s="98" t="n">
        <v>6</v>
      </c>
      <c r="F77" s="98" t="n">
        <v>6</v>
      </c>
      <c r="G77" s="98" t="n">
        <v>0</v>
      </c>
    </row>
    <row r="78" s="96" customFormat="true" ht="10.2" hidden="false" customHeight="false" outlineLevel="0" collapsed="false">
      <c r="A78" s="101" t="s">
        <v>1273</v>
      </c>
      <c r="B78" s="103" t="s">
        <v>524</v>
      </c>
      <c r="C78" s="106" t="s">
        <v>1235</v>
      </c>
      <c r="D78" s="106" t="s">
        <v>525</v>
      </c>
      <c r="E78" s="98" t="n">
        <v>14</v>
      </c>
      <c r="F78" s="98" t="n">
        <v>9</v>
      </c>
      <c r="G78" s="98" t="n">
        <v>5</v>
      </c>
    </row>
    <row r="79" s="96" customFormat="true" ht="10.2" hidden="false" customHeight="false" outlineLevel="0" collapsed="false">
      <c r="A79" s="101" t="s">
        <v>1273</v>
      </c>
      <c r="B79" s="103" t="s">
        <v>528</v>
      </c>
      <c r="C79" s="106" t="s">
        <v>1238</v>
      </c>
      <c r="D79" s="106" t="s">
        <v>529</v>
      </c>
      <c r="E79" s="98" t="n">
        <v>10</v>
      </c>
      <c r="F79" s="98" t="n">
        <v>7</v>
      </c>
      <c r="G79" s="98" t="n">
        <v>3</v>
      </c>
    </row>
    <row r="80" s="96" customFormat="true" ht="10.2" hidden="false" customHeight="false" outlineLevel="0" collapsed="false">
      <c r="A80" s="101" t="s">
        <v>1273</v>
      </c>
      <c r="B80" s="103" t="s">
        <v>530</v>
      </c>
      <c r="C80" s="106" t="s">
        <v>1240</v>
      </c>
      <c r="D80" s="106" t="s">
        <v>837</v>
      </c>
      <c r="E80" s="98" t="n">
        <v>19</v>
      </c>
      <c r="F80" s="98" t="n">
        <v>8</v>
      </c>
      <c r="G80" s="98" t="n">
        <v>11</v>
      </c>
    </row>
    <row r="81" s="96" customFormat="true" ht="10.2" hidden="false" customHeight="false" outlineLevel="0" collapsed="false">
      <c r="A81" s="101" t="s">
        <v>1273</v>
      </c>
      <c r="B81" s="103" t="s">
        <v>532</v>
      </c>
      <c r="C81" s="106" t="s">
        <v>1245</v>
      </c>
      <c r="D81" s="106" t="s">
        <v>533</v>
      </c>
      <c r="E81" s="98" t="n">
        <v>22</v>
      </c>
      <c r="F81" s="98" t="n">
        <v>16</v>
      </c>
      <c r="G81" s="98" t="n">
        <v>6</v>
      </c>
    </row>
    <row r="82" s="96" customFormat="true" ht="10.2" hidden="false" customHeight="false" outlineLevel="0" collapsed="false">
      <c r="A82" s="101" t="s">
        <v>1273</v>
      </c>
      <c r="B82" s="103" t="s">
        <v>787</v>
      </c>
      <c r="C82" s="106" t="s">
        <v>1235</v>
      </c>
      <c r="D82" s="106" t="s">
        <v>788</v>
      </c>
      <c r="E82" s="98" t="n">
        <v>14</v>
      </c>
      <c r="F82" s="98" t="n">
        <v>6</v>
      </c>
      <c r="G82" s="98" t="n">
        <v>8</v>
      </c>
    </row>
    <row r="83" s="96" customFormat="true" ht="10.2" hidden="false" customHeight="false" outlineLevel="0" collapsed="false">
      <c r="A83" s="101" t="s">
        <v>1273</v>
      </c>
      <c r="B83" s="103" t="s">
        <v>744</v>
      </c>
      <c r="C83" s="106" t="s">
        <v>1235</v>
      </c>
      <c r="D83" s="106" t="s">
        <v>941</v>
      </c>
      <c r="E83" s="98" t="n">
        <v>14</v>
      </c>
      <c r="F83" s="98" t="n">
        <v>8</v>
      </c>
      <c r="G83" s="98" t="n">
        <v>6</v>
      </c>
    </row>
    <row r="84" s="96" customFormat="true" ht="10.2" hidden="false" customHeight="false" outlineLevel="0" collapsed="false">
      <c r="A84" s="101" t="s">
        <v>1273</v>
      </c>
      <c r="B84" s="103" t="s">
        <v>538</v>
      </c>
      <c r="C84" s="106" t="s">
        <v>1242</v>
      </c>
      <c r="D84" s="106" t="s">
        <v>539</v>
      </c>
      <c r="E84" s="98" t="n">
        <v>9</v>
      </c>
      <c r="F84" s="98" t="n">
        <v>5</v>
      </c>
      <c r="G84" s="98" t="n">
        <v>4</v>
      </c>
    </row>
    <row r="85" s="96" customFormat="true" ht="10.2" hidden="false" customHeight="false" outlineLevel="0" collapsed="false">
      <c r="A85" s="101" t="s">
        <v>1273</v>
      </c>
      <c r="B85" s="103" t="s">
        <v>542</v>
      </c>
      <c r="C85" s="106" t="s">
        <v>1238</v>
      </c>
      <c r="D85" s="106" t="s">
        <v>942</v>
      </c>
      <c r="E85" s="98" t="n">
        <v>9</v>
      </c>
      <c r="F85" s="98" t="n">
        <v>6</v>
      </c>
      <c r="G85" s="98" t="n">
        <v>3</v>
      </c>
    </row>
    <row r="86" s="96" customFormat="true" ht="10.2" hidden="false" customHeight="false" outlineLevel="0" collapsed="false">
      <c r="A86" s="101" t="s">
        <v>1273</v>
      </c>
      <c r="B86" s="103" t="s">
        <v>546</v>
      </c>
      <c r="C86" s="106" t="s">
        <v>1244</v>
      </c>
      <c r="D86" s="106" t="s">
        <v>943</v>
      </c>
      <c r="E86" s="98" t="n">
        <v>18</v>
      </c>
      <c r="F86" s="98" t="n">
        <v>8</v>
      </c>
      <c r="G86" s="98" t="n">
        <v>10</v>
      </c>
    </row>
    <row r="87" s="96" customFormat="true" ht="10.2" hidden="false" customHeight="false" outlineLevel="0" collapsed="false">
      <c r="A87" s="101" t="s">
        <v>1273</v>
      </c>
      <c r="B87" s="103" t="s">
        <v>548</v>
      </c>
      <c r="C87" s="106" t="s">
        <v>1238</v>
      </c>
      <c r="D87" s="106" t="s">
        <v>549</v>
      </c>
      <c r="E87" s="98" t="n">
        <v>33</v>
      </c>
      <c r="F87" s="98" t="n">
        <v>13</v>
      </c>
      <c r="G87" s="98" t="n">
        <v>20</v>
      </c>
    </row>
    <row r="88" s="96" customFormat="true" ht="10.2" hidden="false" customHeight="false" outlineLevel="0" collapsed="false">
      <c r="A88" s="101" t="s">
        <v>1273</v>
      </c>
      <c r="B88" s="103" t="s">
        <v>552</v>
      </c>
      <c r="C88" s="106" t="s">
        <v>1243</v>
      </c>
      <c r="D88" s="106" t="s">
        <v>553</v>
      </c>
      <c r="E88" s="98" t="n">
        <v>12</v>
      </c>
      <c r="F88" s="98" t="n">
        <v>6</v>
      </c>
      <c r="G88" s="98" t="n">
        <v>6</v>
      </c>
    </row>
    <row r="89" s="96" customFormat="true" ht="10.2" hidden="false" customHeight="false" outlineLevel="0" collapsed="false">
      <c r="A89" s="101" t="s">
        <v>1273</v>
      </c>
      <c r="B89" s="103" t="s">
        <v>554</v>
      </c>
      <c r="C89" s="106" t="s">
        <v>1245</v>
      </c>
      <c r="D89" s="106" t="s">
        <v>555</v>
      </c>
      <c r="E89" s="98" t="n">
        <v>4</v>
      </c>
      <c r="F89" s="98" t="n">
        <v>4</v>
      </c>
      <c r="G89" s="98" t="n">
        <v>0</v>
      </c>
    </row>
    <row r="90" s="96" customFormat="true" ht="10.2" hidden="false" customHeight="false" outlineLevel="0" collapsed="false">
      <c r="A90" s="101" t="s">
        <v>1273</v>
      </c>
      <c r="B90" s="106" t="s">
        <v>755</v>
      </c>
      <c r="C90" s="106" t="s">
        <v>1236</v>
      </c>
      <c r="D90" s="106" t="s">
        <v>944</v>
      </c>
      <c r="E90" s="98" t="n">
        <v>17</v>
      </c>
      <c r="F90" s="98" t="n">
        <v>10</v>
      </c>
      <c r="G90" s="98" t="n">
        <v>7</v>
      </c>
    </row>
    <row r="91" s="96" customFormat="true" ht="10.2" hidden="false" customHeight="false" outlineLevel="0" collapsed="false">
      <c r="A91" s="101" t="s">
        <v>1273</v>
      </c>
      <c r="B91" s="103" t="s">
        <v>558</v>
      </c>
      <c r="C91" s="106" t="s">
        <v>1244</v>
      </c>
      <c r="D91" s="106" t="s">
        <v>559</v>
      </c>
      <c r="E91" s="98" t="n">
        <v>20</v>
      </c>
      <c r="F91" s="98" t="n">
        <v>10</v>
      </c>
      <c r="G91" s="98" t="n">
        <v>10</v>
      </c>
    </row>
    <row r="92" s="96" customFormat="true" ht="10.2" hidden="false" customHeight="false" outlineLevel="0" collapsed="false">
      <c r="A92" s="101" t="s">
        <v>1273</v>
      </c>
      <c r="B92" s="103" t="s">
        <v>1259</v>
      </c>
      <c r="C92" s="103" t="s">
        <v>1243</v>
      </c>
      <c r="D92" s="106" t="s">
        <v>1260</v>
      </c>
      <c r="E92" s="98" t="n">
        <v>71</v>
      </c>
      <c r="F92" s="98" t="n">
        <v>36</v>
      </c>
      <c r="G92" s="98" t="n">
        <v>35</v>
      </c>
    </row>
    <row r="93" s="96" customFormat="true" ht="10.2" hidden="false" customHeight="false" outlineLevel="0" collapsed="false">
      <c r="A93" s="101" t="s">
        <v>1273</v>
      </c>
      <c r="B93" s="103" t="s">
        <v>1275</v>
      </c>
      <c r="C93" s="103" t="s">
        <v>1242</v>
      </c>
      <c r="D93" s="106" t="s">
        <v>1276</v>
      </c>
      <c r="E93" s="98" t="n">
        <v>8</v>
      </c>
      <c r="F93" s="98" t="n">
        <v>0</v>
      </c>
      <c r="G93" s="98" t="n">
        <v>8</v>
      </c>
    </row>
    <row r="94" s="96" customFormat="true" ht="10.2" hidden="false" customHeight="false" outlineLevel="0" collapsed="false">
      <c r="A94" s="101" t="s">
        <v>1273</v>
      </c>
      <c r="B94" s="103" t="s">
        <v>564</v>
      </c>
      <c r="C94" s="106" t="s">
        <v>1242</v>
      </c>
      <c r="D94" s="106" t="s">
        <v>565</v>
      </c>
      <c r="E94" s="98" t="n">
        <v>52</v>
      </c>
      <c r="F94" s="98" t="n">
        <v>43</v>
      </c>
      <c r="G94" s="98" t="n">
        <v>9</v>
      </c>
    </row>
    <row r="95" s="96" customFormat="true" ht="10.2" hidden="false" customHeight="false" outlineLevel="0" collapsed="false">
      <c r="A95" s="101" t="s">
        <v>1273</v>
      </c>
      <c r="B95" s="103" t="s">
        <v>566</v>
      </c>
      <c r="C95" s="106" t="s">
        <v>1240</v>
      </c>
      <c r="D95" s="106" t="s">
        <v>567</v>
      </c>
      <c r="E95" s="98" t="n">
        <v>27</v>
      </c>
      <c r="F95" s="98" t="n">
        <v>21</v>
      </c>
      <c r="G95" s="98" t="n">
        <v>6</v>
      </c>
    </row>
    <row r="96" s="96" customFormat="true" ht="10.2" hidden="false" customHeight="false" outlineLevel="0" collapsed="false">
      <c r="A96" s="101" t="s">
        <v>1273</v>
      </c>
      <c r="B96" s="103" t="s">
        <v>898</v>
      </c>
      <c r="C96" s="106" t="s">
        <v>1235</v>
      </c>
      <c r="D96" s="106" t="s">
        <v>899</v>
      </c>
      <c r="E96" s="98" t="n">
        <v>47</v>
      </c>
      <c r="F96" s="98" t="n">
        <v>22</v>
      </c>
      <c r="G96" s="98" t="n">
        <v>25</v>
      </c>
    </row>
    <row r="97" s="96" customFormat="true" ht="10.2" hidden="false" customHeight="false" outlineLevel="0" collapsed="false">
      <c r="A97" s="101" t="s">
        <v>1273</v>
      </c>
      <c r="B97" s="103" t="s">
        <v>568</v>
      </c>
      <c r="C97" s="103" t="s">
        <v>1240</v>
      </c>
      <c r="D97" s="106" t="s">
        <v>569</v>
      </c>
      <c r="E97" s="98" t="n">
        <v>6</v>
      </c>
      <c r="F97" s="98" t="n">
        <v>6</v>
      </c>
      <c r="G97" s="98" t="n">
        <v>0</v>
      </c>
    </row>
    <row r="98" s="96" customFormat="true" ht="10.2" hidden="false" customHeight="false" outlineLevel="0" collapsed="false">
      <c r="A98" s="101" t="s">
        <v>1273</v>
      </c>
      <c r="B98" s="85" t="s">
        <v>572</v>
      </c>
      <c r="C98" s="85" t="s">
        <v>1245</v>
      </c>
      <c r="D98" s="96" t="s">
        <v>573</v>
      </c>
      <c r="E98" s="98" t="n">
        <v>40</v>
      </c>
      <c r="F98" s="98" t="n">
        <v>21</v>
      </c>
      <c r="G98" s="98" t="n">
        <v>19</v>
      </c>
    </row>
    <row r="99" s="96" customFormat="true" ht="10.2" hidden="false" customHeight="false" outlineLevel="0" collapsed="false">
      <c r="A99" s="101" t="s">
        <v>1273</v>
      </c>
      <c r="B99" s="103" t="s">
        <v>574</v>
      </c>
      <c r="C99" s="106" t="s">
        <v>1245</v>
      </c>
      <c r="D99" s="106" t="s">
        <v>945</v>
      </c>
      <c r="E99" s="98" t="n">
        <v>12</v>
      </c>
      <c r="F99" s="98" t="n">
        <v>6</v>
      </c>
      <c r="G99" s="98" t="n">
        <v>6</v>
      </c>
    </row>
    <row r="100" s="96" customFormat="true" ht="10.2" hidden="false" customHeight="false" outlineLevel="0" collapsed="false">
      <c r="A100" s="101" t="s">
        <v>1273</v>
      </c>
      <c r="B100" s="85" t="s">
        <v>576</v>
      </c>
      <c r="C100" s="85" t="s">
        <v>1242</v>
      </c>
      <c r="D100" s="96" t="s">
        <v>577</v>
      </c>
      <c r="E100" s="98" t="n">
        <v>15</v>
      </c>
      <c r="F100" s="98" t="n">
        <v>11</v>
      </c>
      <c r="G100" s="98" t="n">
        <v>4</v>
      </c>
    </row>
    <row r="101" s="96" customFormat="true" ht="10.2" hidden="false" customHeight="false" outlineLevel="0" collapsed="false">
      <c r="A101" s="101" t="s">
        <v>1273</v>
      </c>
      <c r="B101" s="103" t="s">
        <v>462</v>
      </c>
      <c r="C101" s="106" t="s">
        <v>1238</v>
      </c>
      <c r="D101" s="106" t="s">
        <v>900</v>
      </c>
      <c r="E101" s="98" t="n">
        <v>11</v>
      </c>
      <c r="F101" s="98" t="n">
        <v>6</v>
      </c>
      <c r="G101" s="98" t="n">
        <v>5</v>
      </c>
    </row>
    <row r="102" s="96" customFormat="true" ht="10.2" hidden="false" customHeight="false" outlineLevel="0" collapsed="false">
      <c r="A102" s="101" t="s">
        <v>1273</v>
      </c>
      <c r="B102" s="103" t="s">
        <v>582</v>
      </c>
      <c r="C102" s="106" t="s">
        <v>1238</v>
      </c>
      <c r="D102" s="106" t="s">
        <v>583</v>
      </c>
      <c r="E102" s="98" t="n">
        <v>6</v>
      </c>
      <c r="F102" s="98" t="n">
        <v>2</v>
      </c>
      <c r="G102" s="98" t="n">
        <v>4</v>
      </c>
    </row>
    <row r="103" s="96" customFormat="true" ht="10.2" hidden="false" customHeight="false" outlineLevel="0" collapsed="false">
      <c r="A103" s="101" t="s">
        <v>1273</v>
      </c>
      <c r="B103" s="103" t="s">
        <v>588</v>
      </c>
      <c r="C103" s="106" t="s">
        <v>1241</v>
      </c>
      <c r="D103" s="106" t="s">
        <v>947</v>
      </c>
      <c r="E103" s="98" t="n">
        <v>4</v>
      </c>
      <c r="F103" s="98" t="n">
        <v>0</v>
      </c>
      <c r="G103" s="98" t="n">
        <v>4</v>
      </c>
    </row>
    <row r="104" s="96" customFormat="true" ht="10.2" hidden="false" customHeight="false" outlineLevel="0" collapsed="false">
      <c r="A104" s="101" t="s">
        <v>1273</v>
      </c>
      <c r="B104" s="103" t="s">
        <v>592</v>
      </c>
      <c r="C104" s="106" t="s">
        <v>1236</v>
      </c>
      <c r="D104" s="106" t="s">
        <v>593</v>
      </c>
      <c r="E104" s="98" t="n">
        <v>13</v>
      </c>
      <c r="F104" s="98" t="n">
        <v>5</v>
      </c>
      <c r="G104" s="98" t="n">
        <v>8</v>
      </c>
    </row>
    <row r="105" s="96" customFormat="true" ht="10.2" hidden="false" customHeight="false" outlineLevel="0" collapsed="false">
      <c r="A105" s="101" t="s">
        <v>1273</v>
      </c>
      <c r="B105" s="103" t="s">
        <v>594</v>
      </c>
      <c r="C105" s="106" t="s">
        <v>1242</v>
      </c>
      <c r="D105" s="106" t="s">
        <v>948</v>
      </c>
      <c r="E105" s="98" t="n">
        <v>25</v>
      </c>
      <c r="F105" s="98" t="n">
        <v>9</v>
      </c>
      <c r="G105" s="98" t="n">
        <v>16</v>
      </c>
    </row>
    <row r="106" s="96" customFormat="true" ht="10.2" hidden="false" customHeight="false" outlineLevel="0" collapsed="false">
      <c r="A106" s="101" t="s">
        <v>1273</v>
      </c>
      <c r="B106" s="103" t="s">
        <v>596</v>
      </c>
      <c r="C106" s="106" t="s">
        <v>1245</v>
      </c>
      <c r="D106" s="106" t="s">
        <v>949</v>
      </c>
      <c r="E106" s="98" t="n">
        <v>10</v>
      </c>
      <c r="F106" s="98" t="n">
        <v>4</v>
      </c>
      <c r="G106" s="98" t="n">
        <v>6</v>
      </c>
    </row>
    <row r="107" s="96" customFormat="true" ht="10.2" hidden="false" customHeight="false" outlineLevel="0" collapsed="false">
      <c r="A107" s="101" t="s">
        <v>1273</v>
      </c>
      <c r="B107" s="103" t="s">
        <v>598</v>
      </c>
      <c r="C107" s="106" t="s">
        <v>1238</v>
      </c>
      <c r="D107" s="106" t="s">
        <v>599</v>
      </c>
      <c r="E107" s="98" t="n">
        <v>72</v>
      </c>
      <c r="F107" s="98" t="n">
        <v>31</v>
      </c>
      <c r="G107" s="98" t="n">
        <v>41</v>
      </c>
    </row>
    <row r="108" s="96" customFormat="true" ht="10.2" hidden="false" customHeight="false" outlineLevel="0" collapsed="false">
      <c r="A108" s="101" t="s">
        <v>1273</v>
      </c>
      <c r="B108" s="103" t="s">
        <v>600</v>
      </c>
      <c r="C108" s="106" t="s">
        <v>1245</v>
      </c>
      <c r="D108" s="106" t="s">
        <v>601</v>
      </c>
      <c r="E108" s="98" t="n">
        <v>20</v>
      </c>
      <c r="F108" s="98" t="n">
        <v>10</v>
      </c>
      <c r="G108" s="98" t="n">
        <v>10</v>
      </c>
    </row>
    <row r="109" s="96" customFormat="true" ht="10.2" hidden="false" customHeight="false" outlineLevel="0" collapsed="false">
      <c r="A109" s="101" t="s">
        <v>1273</v>
      </c>
      <c r="B109" s="103" t="s">
        <v>602</v>
      </c>
      <c r="C109" s="106" t="s">
        <v>1245</v>
      </c>
      <c r="D109" s="106" t="s">
        <v>950</v>
      </c>
      <c r="E109" s="98" t="n">
        <v>13</v>
      </c>
      <c r="F109" s="98" t="n">
        <v>5</v>
      </c>
      <c r="G109" s="98" t="n">
        <v>8</v>
      </c>
    </row>
    <row r="110" s="96" customFormat="true" ht="10.2" hidden="false" customHeight="false" outlineLevel="0" collapsed="false">
      <c r="A110" s="101" t="s">
        <v>1273</v>
      </c>
      <c r="B110" s="103" t="s">
        <v>678</v>
      </c>
      <c r="C110" s="106" t="s">
        <v>1238</v>
      </c>
      <c r="D110" s="106" t="s">
        <v>800</v>
      </c>
      <c r="E110" s="98" t="n">
        <v>22</v>
      </c>
      <c r="F110" s="98" t="n">
        <v>22</v>
      </c>
      <c r="G110" s="98" t="n">
        <v>0</v>
      </c>
    </row>
    <row r="111" s="96" customFormat="true" ht="10.2" hidden="false" customHeight="false" outlineLevel="0" collapsed="false">
      <c r="A111" s="101" t="s">
        <v>1273</v>
      </c>
      <c r="B111" s="103" t="s">
        <v>604</v>
      </c>
      <c r="C111" s="106" t="s">
        <v>1235</v>
      </c>
      <c r="D111" s="106" t="s">
        <v>951</v>
      </c>
      <c r="E111" s="98" t="n">
        <v>27</v>
      </c>
      <c r="F111" s="98" t="n">
        <v>17</v>
      </c>
      <c r="G111" s="98" t="n">
        <v>10</v>
      </c>
    </row>
    <row r="112" s="96" customFormat="true" ht="10.2" hidden="false" customHeight="false" outlineLevel="0" collapsed="false">
      <c r="A112" s="101" t="s">
        <v>1273</v>
      </c>
      <c r="B112" s="103" t="s">
        <v>608</v>
      </c>
      <c r="C112" s="106" t="s">
        <v>1245</v>
      </c>
      <c r="D112" s="106" t="s">
        <v>1248</v>
      </c>
      <c r="E112" s="98" t="n">
        <v>6</v>
      </c>
      <c r="F112" s="98" t="n">
        <v>0</v>
      </c>
      <c r="G112" s="98" t="n">
        <v>6</v>
      </c>
    </row>
    <row r="113" s="96" customFormat="true" ht="10.2" hidden="false" customHeight="false" outlineLevel="0" collapsed="false">
      <c r="A113" s="101" t="s">
        <v>1273</v>
      </c>
      <c r="B113" s="103" t="s">
        <v>612</v>
      </c>
      <c r="C113" s="106" t="s">
        <v>1241</v>
      </c>
      <c r="D113" s="106" t="s">
        <v>613</v>
      </c>
      <c r="E113" s="98" t="n">
        <v>13</v>
      </c>
      <c r="F113" s="98" t="n">
        <v>0</v>
      </c>
      <c r="G113" s="98" t="n">
        <v>13</v>
      </c>
    </row>
    <row r="114" s="96" customFormat="true" ht="10.2" hidden="false" customHeight="false" outlineLevel="0" collapsed="false">
      <c r="A114" s="101" t="s">
        <v>1273</v>
      </c>
      <c r="B114" s="103" t="s">
        <v>616</v>
      </c>
      <c r="C114" s="106" t="s">
        <v>1237</v>
      </c>
      <c r="D114" s="106" t="s">
        <v>617</v>
      </c>
      <c r="E114" s="98" t="n">
        <v>9</v>
      </c>
      <c r="F114" s="98" t="n">
        <v>5</v>
      </c>
      <c r="G114" s="98" t="n">
        <v>4</v>
      </c>
    </row>
    <row r="115" s="96" customFormat="true" ht="10.2" hidden="false" customHeight="false" outlineLevel="0" collapsed="false">
      <c r="A115" s="101" t="s">
        <v>1273</v>
      </c>
      <c r="B115" s="103" t="s">
        <v>618</v>
      </c>
      <c r="C115" s="106" t="s">
        <v>1245</v>
      </c>
      <c r="D115" s="106" t="s">
        <v>619</v>
      </c>
      <c r="E115" s="98" t="n">
        <v>11</v>
      </c>
      <c r="F115" s="98" t="n">
        <v>7</v>
      </c>
      <c r="G115" s="98" t="n">
        <v>4</v>
      </c>
    </row>
    <row r="116" s="96" customFormat="true" ht="10.2" hidden="false" customHeight="false" outlineLevel="0" collapsed="false">
      <c r="A116" s="101" t="s">
        <v>1273</v>
      </c>
      <c r="B116" s="103" t="s">
        <v>680</v>
      </c>
      <c r="C116" s="106" t="s">
        <v>1237</v>
      </c>
      <c r="D116" s="106" t="s">
        <v>820</v>
      </c>
      <c r="E116" s="98" t="n">
        <v>11</v>
      </c>
      <c r="F116" s="98" t="n">
        <v>11</v>
      </c>
      <c r="G116" s="98" t="n">
        <v>0</v>
      </c>
    </row>
    <row r="117" s="96" customFormat="true" ht="10.2" hidden="false" customHeight="false" outlineLevel="0" collapsed="false">
      <c r="A117" s="101" t="s">
        <v>1273</v>
      </c>
      <c r="B117" s="103" t="s">
        <v>620</v>
      </c>
      <c r="C117" s="106" t="s">
        <v>1235</v>
      </c>
      <c r="D117" s="106" t="s">
        <v>621</v>
      </c>
      <c r="E117" s="98" t="n">
        <v>41</v>
      </c>
      <c r="F117" s="98" t="n">
        <v>16</v>
      </c>
      <c r="G117" s="98" t="n">
        <v>25</v>
      </c>
    </row>
    <row r="118" s="96" customFormat="true" ht="10.2" hidden="false" customHeight="false" outlineLevel="0" collapsed="false">
      <c r="A118" s="101" t="s">
        <v>1273</v>
      </c>
      <c r="B118" s="103" t="s">
        <v>622</v>
      </c>
      <c r="C118" s="106" t="s">
        <v>1245</v>
      </c>
      <c r="D118" s="106" t="s">
        <v>829</v>
      </c>
      <c r="E118" s="98" t="n">
        <v>9</v>
      </c>
      <c r="F118" s="98" t="n">
        <v>7</v>
      </c>
      <c r="G118" s="98" t="n">
        <v>2</v>
      </c>
    </row>
    <row r="119" s="96" customFormat="true" ht="10.2" hidden="false" customHeight="false" outlineLevel="0" collapsed="false">
      <c r="A119" s="101" t="s">
        <v>1273</v>
      </c>
      <c r="B119" s="103" t="s">
        <v>901</v>
      </c>
      <c r="C119" s="106" t="s">
        <v>1241</v>
      </c>
      <c r="D119" s="106" t="s">
        <v>954</v>
      </c>
      <c r="E119" s="98" t="n">
        <v>25</v>
      </c>
      <c r="F119" s="98" t="n">
        <v>16</v>
      </c>
      <c r="G119" s="98" t="n">
        <v>9</v>
      </c>
    </row>
    <row r="120" s="96" customFormat="true" ht="10.2" hidden="false" customHeight="false" outlineLevel="0" collapsed="false">
      <c r="A120" s="101" t="s">
        <v>1273</v>
      </c>
      <c r="B120" s="103" t="s">
        <v>626</v>
      </c>
      <c r="C120" s="106" t="s">
        <v>1236</v>
      </c>
      <c r="D120" s="106" t="s">
        <v>955</v>
      </c>
      <c r="E120" s="98" t="n">
        <v>10</v>
      </c>
      <c r="F120" s="98" t="n">
        <v>3</v>
      </c>
      <c r="G120" s="98" t="n">
        <v>7</v>
      </c>
    </row>
    <row r="121" s="96" customFormat="true" ht="10.2" hidden="false" customHeight="false" outlineLevel="0" collapsed="false">
      <c r="A121" s="101" t="s">
        <v>1273</v>
      </c>
      <c r="B121" s="103" t="s">
        <v>753</v>
      </c>
      <c r="C121" s="106" t="s">
        <v>1236</v>
      </c>
      <c r="D121" s="106" t="s">
        <v>833</v>
      </c>
      <c r="E121" s="98" t="n">
        <v>89</v>
      </c>
      <c r="F121" s="98" t="n">
        <v>37</v>
      </c>
      <c r="G121" s="98" t="n">
        <v>52</v>
      </c>
    </row>
    <row r="122" s="96" customFormat="true" ht="10.2" hidden="false" customHeight="false" outlineLevel="0" collapsed="false">
      <c r="A122" s="101" t="s">
        <v>1273</v>
      </c>
      <c r="B122" s="103" t="s">
        <v>498</v>
      </c>
      <c r="C122" s="106" t="s">
        <v>1243</v>
      </c>
      <c r="D122" s="106" t="s">
        <v>757</v>
      </c>
      <c r="E122" s="98" t="n">
        <v>11</v>
      </c>
      <c r="F122" s="98" t="n">
        <v>6</v>
      </c>
      <c r="G122" s="98" t="n">
        <v>5</v>
      </c>
    </row>
    <row r="123" s="96" customFormat="true" ht="10.2" hidden="false" customHeight="false" outlineLevel="0" collapsed="false">
      <c r="A123" s="101" t="s">
        <v>1273</v>
      </c>
      <c r="B123" s="103" t="s">
        <v>980</v>
      </c>
      <c r="C123" s="106" t="s">
        <v>1241</v>
      </c>
      <c r="D123" s="106" t="s">
        <v>981</v>
      </c>
      <c r="E123" s="98" t="n">
        <v>16</v>
      </c>
      <c r="F123" s="98" t="n">
        <v>9</v>
      </c>
      <c r="G123" s="98" t="n">
        <v>7</v>
      </c>
    </row>
    <row r="124" s="96" customFormat="true" ht="10.2" hidden="false" customHeight="false" outlineLevel="0" collapsed="false">
      <c r="A124" s="101" t="s">
        <v>1273</v>
      </c>
      <c r="B124" s="103" t="s">
        <v>632</v>
      </c>
      <c r="C124" s="106" t="s">
        <v>1245</v>
      </c>
      <c r="D124" s="106" t="s">
        <v>956</v>
      </c>
      <c r="E124" s="98" t="n">
        <v>10</v>
      </c>
      <c r="F124" s="98" t="n">
        <v>6</v>
      </c>
      <c r="G124" s="98" t="n">
        <v>4</v>
      </c>
    </row>
    <row r="125" s="96" customFormat="true" ht="10.2" hidden="false" customHeight="false" outlineLevel="0" collapsed="false">
      <c r="A125" s="101" t="s">
        <v>1273</v>
      </c>
      <c r="B125" s="103" t="s">
        <v>636</v>
      </c>
      <c r="C125" s="106" t="s">
        <v>1235</v>
      </c>
      <c r="D125" s="106" t="s">
        <v>637</v>
      </c>
      <c r="E125" s="98" t="n">
        <v>51</v>
      </c>
      <c r="F125" s="98" t="n">
        <v>25</v>
      </c>
      <c r="G125" s="98" t="n">
        <v>26</v>
      </c>
    </row>
    <row r="126" s="96" customFormat="true" ht="10.2" hidden="false" customHeight="false" outlineLevel="0" collapsed="false">
      <c r="A126" s="101" t="s">
        <v>1273</v>
      </c>
      <c r="B126" s="103" t="s">
        <v>903</v>
      </c>
      <c r="C126" s="106" t="s">
        <v>1244</v>
      </c>
      <c r="D126" s="106" t="s">
        <v>904</v>
      </c>
      <c r="E126" s="98" t="n">
        <v>46</v>
      </c>
      <c r="F126" s="98" t="n">
        <v>26</v>
      </c>
      <c r="G126" s="98" t="n">
        <v>20</v>
      </c>
    </row>
    <row r="127" s="96" customFormat="true" ht="10.2" hidden="false" customHeight="false" outlineLevel="0" collapsed="false">
      <c r="A127" s="101" t="s">
        <v>1273</v>
      </c>
      <c r="B127" s="103" t="s">
        <v>640</v>
      </c>
      <c r="C127" s="106" t="s">
        <v>1244</v>
      </c>
      <c r="D127" s="106" t="s">
        <v>741</v>
      </c>
      <c r="E127" s="98" t="n">
        <v>6</v>
      </c>
      <c r="F127" s="98" t="n">
        <v>4</v>
      </c>
      <c r="G127" s="98" t="n">
        <v>2</v>
      </c>
    </row>
    <row r="128" s="96" customFormat="true" ht="10.2" hidden="false" customHeight="false" outlineLevel="0" collapsed="false">
      <c r="A128" s="101" t="s">
        <v>1273</v>
      </c>
      <c r="B128" s="103" t="s">
        <v>642</v>
      </c>
      <c r="C128" s="106" t="s">
        <v>1241</v>
      </c>
      <c r="D128" s="106" t="s">
        <v>643</v>
      </c>
      <c r="E128" s="98" t="n">
        <v>5</v>
      </c>
      <c r="F128" s="98" t="n">
        <v>5</v>
      </c>
      <c r="G128" s="98" t="n">
        <v>0</v>
      </c>
    </row>
    <row r="129" s="96" customFormat="true" ht="10.2" hidden="false" customHeight="false" outlineLevel="0" collapsed="false">
      <c r="A129" s="101" t="s">
        <v>1273</v>
      </c>
      <c r="B129" s="103" t="s">
        <v>644</v>
      </c>
      <c r="C129" s="106" t="s">
        <v>1242</v>
      </c>
      <c r="D129" s="106" t="s">
        <v>645</v>
      </c>
      <c r="E129" s="98" t="n">
        <v>69</v>
      </c>
      <c r="F129" s="98" t="n">
        <v>38</v>
      </c>
      <c r="G129" s="98" t="n">
        <v>31</v>
      </c>
    </row>
    <row r="130" s="96" customFormat="true" ht="10.2" hidden="false" customHeight="false" outlineLevel="0" collapsed="false">
      <c r="A130" s="101" t="s">
        <v>1273</v>
      </c>
      <c r="B130" s="103" t="s">
        <v>646</v>
      </c>
      <c r="C130" s="106" t="s">
        <v>1240</v>
      </c>
      <c r="D130" s="106" t="s">
        <v>957</v>
      </c>
      <c r="E130" s="98" t="n">
        <v>18</v>
      </c>
      <c r="F130" s="98" t="n">
        <v>10</v>
      </c>
      <c r="G130" s="98" t="n">
        <v>8</v>
      </c>
    </row>
    <row r="131" s="96" customFormat="true" ht="10.2" hidden="false" customHeight="false" outlineLevel="0" collapsed="false">
      <c r="A131" s="101" t="s">
        <v>1273</v>
      </c>
      <c r="B131" s="103" t="s">
        <v>648</v>
      </c>
      <c r="C131" s="106" t="s">
        <v>1243</v>
      </c>
      <c r="D131" s="106" t="s">
        <v>649</v>
      </c>
      <c r="E131" s="98" t="n">
        <v>30</v>
      </c>
      <c r="F131" s="98" t="n">
        <v>11</v>
      </c>
      <c r="G131" s="98" t="n">
        <v>19</v>
      </c>
    </row>
    <row r="132" s="96" customFormat="true" ht="10.2" hidden="false" customHeight="false" outlineLevel="0" collapsed="false">
      <c r="A132" s="101" t="s">
        <v>1273</v>
      </c>
      <c r="B132" s="103" t="s">
        <v>650</v>
      </c>
      <c r="C132" s="106" t="s">
        <v>1235</v>
      </c>
      <c r="D132" s="106" t="s">
        <v>958</v>
      </c>
      <c r="E132" s="98" t="n">
        <v>17</v>
      </c>
      <c r="F132" s="98" t="n">
        <v>7</v>
      </c>
      <c r="G132" s="98" t="n">
        <v>10</v>
      </c>
    </row>
    <row r="133" s="96" customFormat="true" ht="10.2" hidden="false" customHeight="false" outlineLevel="0" collapsed="false">
      <c r="A133" s="101" t="s">
        <v>1273</v>
      </c>
      <c r="B133" s="103" t="s">
        <v>652</v>
      </c>
      <c r="C133" s="106" t="s">
        <v>1238</v>
      </c>
      <c r="D133" s="106" t="s">
        <v>653</v>
      </c>
      <c r="E133" s="98" t="n">
        <v>41</v>
      </c>
      <c r="F133" s="98" t="n">
        <v>29</v>
      </c>
      <c r="G133" s="98" t="n">
        <v>12</v>
      </c>
    </row>
    <row r="134" s="96" customFormat="true" ht="10.2" hidden="false" customHeight="false" outlineLevel="0" collapsed="false">
      <c r="A134" s="101" t="s">
        <v>1273</v>
      </c>
      <c r="B134" s="103" t="s">
        <v>654</v>
      </c>
      <c r="C134" s="106" t="s">
        <v>1235</v>
      </c>
      <c r="D134" s="106" t="s">
        <v>959</v>
      </c>
      <c r="E134" s="98" t="n">
        <v>11</v>
      </c>
      <c r="F134" s="98" t="n">
        <v>8</v>
      </c>
      <c r="G134" s="98" t="n">
        <v>3</v>
      </c>
    </row>
    <row r="135" s="96" customFormat="true" ht="10.2" hidden="false" customHeight="false" outlineLevel="0" collapsed="false">
      <c r="A135" s="101" t="s">
        <v>1273</v>
      </c>
      <c r="B135" s="103" t="s">
        <v>656</v>
      </c>
      <c r="C135" s="106" t="s">
        <v>1238</v>
      </c>
      <c r="D135" s="106" t="s">
        <v>960</v>
      </c>
      <c r="E135" s="98" t="n">
        <v>34</v>
      </c>
      <c r="F135" s="98" t="n">
        <v>16</v>
      </c>
      <c r="G135" s="98" t="n">
        <v>18</v>
      </c>
    </row>
    <row r="136" s="96" customFormat="true" ht="10.2" hidden="false" customHeight="false" outlineLevel="0" collapsed="false">
      <c r="A136" s="101" t="s">
        <v>1273</v>
      </c>
      <c r="B136" s="103" t="s">
        <v>658</v>
      </c>
      <c r="C136" s="106" t="s">
        <v>1235</v>
      </c>
      <c r="D136" s="106" t="s">
        <v>786</v>
      </c>
      <c r="E136" s="98" t="n">
        <v>11</v>
      </c>
      <c r="F136" s="98" t="n">
        <v>7</v>
      </c>
      <c r="G136" s="98" t="n">
        <v>4</v>
      </c>
    </row>
    <row r="137" s="96" customFormat="true" ht="10.2" hidden="false" customHeight="false" outlineLevel="0" collapsed="false">
      <c r="A137" s="101" t="s">
        <v>1273</v>
      </c>
      <c r="B137" s="103" t="s">
        <v>662</v>
      </c>
      <c r="C137" s="106" t="s">
        <v>1237</v>
      </c>
      <c r="D137" s="106" t="s">
        <v>961</v>
      </c>
      <c r="E137" s="98" t="n">
        <v>10</v>
      </c>
      <c r="F137" s="98" t="n">
        <v>6</v>
      </c>
      <c r="G137" s="98" t="n">
        <v>4</v>
      </c>
    </row>
    <row r="138" s="96" customFormat="true" ht="10.2" hidden="false" customHeight="false" outlineLevel="0" collapsed="false">
      <c r="A138" s="101" t="s">
        <v>1273</v>
      </c>
      <c r="B138" s="103" t="s">
        <v>664</v>
      </c>
      <c r="C138" s="106" t="s">
        <v>1245</v>
      </c>
      <c r="D138" s="106" t="s">
        <v>962</v>
      </c>
      <c r="E138" s="98" t="n">
        <v>10</v>
      </c>
      <c r="F138" s="98" t="n">
        <v>6</v>
      </c>
      <c r="G138" s="98" t="n">
        <v>4</v>
      </c>
    </row>
    <row r="139" s="96" customFormat="true" ht="10.2" hidden="false" customHeight="false" outlineLevel="0" collapsed="false">
      <c r="A139" s="101" t="s">
        <v>1273</v>
      </c>
      <c r="B139" s="103" t="s">
        <v>666</v>
      </c>
      <c r="C139" s="106" t="s">
        <v>1235</v>
      </c>
      <c r="D139" s="106" t="s">
        <v>780</v>
      </c>
      <c r="E139" s="98" t="n">
        <v>10</v>
      </c>
      <c r="F139" s="98" t="n">
        <v>5</v>
      </c>
      <c r="G139" s="98" t="n">
        <v>5</v>
      </c>
    </row>
    <row r="140" s="96" customFormat="true" ht="10.2" hidden="false" customHeight="false" outlineLevel="0" collapsed="false">
      <c r="A140" s="101" t="s">
        <v>1273</v>
      </c>
      <c r="B140" s="103" t="s">
        <v>668</v>
      </c>
      <c r="C140" s="106" t="s">
        <v>1245</v>
      </c>
      <c r="D140" s="106" t="s">
        <v>963</v>
      </c>
      <c r="E140" s="98" t="n">
        <v>12</v>
      </c>
      <c r="F140" s="98" t="n">
        <v>6</v>
      </c>
      <c r="G140" s="98" t="n">
        <v>6</v>
      </c>
    </row>
    <row r="141" s="96" customFormat="true" ht="10.2" hidden="false" customHeight="false" outlineLevel="0" collapsed="false">
      <c r="A141" s="101" t="s">
        <v>1273</v>
      </c>
      <c r="B141" s="103" t="s">
        <v>402</v>
      </c>
      <c r="C141" s="106" t="s">
        <v>1235</v>
      </c>
      <c r="D141" s="106" t="s">
        <v>964</v>
      </c>
      <c r="E141" s="98" t="n">
        <v>20</v>
      </c>
      <c r="F141" s="98" t="n">
        <v>14</v>
      </c>
      <c r="G141" s="98" t="n">
        <v>6</v>
      </c>
    </row>
    <row r="142" s="96" customFormat="true" ht="10.2" hidden="false" customHeight="false" outlineLevel="0" collapsed="false">
      <c r="A142" s="101" t="s">
        <v>1273</v>
      </c>
      <c r="B142" s="103" t="s">
        <v>672</v>
      </c>
      <c r="C142" s="106" t="s">
        <v>1238</v>
      </c>
      <c r="D142" s="106" t="s">
        <v>673</v>
      </c>
      <c r="E142" s="98" t="n">
        <v>9</v>
      </c>
      <c r="F142" s="98" t="n">
        <v>5</v>
      </c>
      <c r="G142" s="98" t="n">
        <v>4</v>
      </c>
    </row>
    <row r="143" s="96" customFormat="true" ht="10.2" hidden="false" customHeight="false" outlineLevel="0" collapsed="false">
      <c r="A143" s="101" t="s">
        <v>1273</v>
      </c>
      <c r="B143" s="103" t="s">
        <v>504</v>
      </c>
      <c r="C143" s="106" t="s">
        <v>1238</v>
      </c>
      <c r="D143" s="106" t="s">
        <v>965</v>
      </c>
      <c r="E143" s="98" t="n">
        <v>16</v>
      </c>
      <c r="F143" s="98" t="n">
        <v>8</v>
      </c>
      <c r="G143" s="98" t="n">
        <v>8</v>
      </c>
    </row>
    <row r="144" s="96" customFormat="true" ht="10.2" hidden="false" customHeight="false" outlineLevel="0" collapsed="false">
      <c r="A144" s="101" t="s">
        <v>1273</v>
      </c>
      <c r="B144" s="103" t="s">
        <v>514</v>
      </c>
      <c r="C144" s="106" t="s">
        <v>1235</v>
      </c>
      <c r="D144" s="106" t="s">
        <v>966</v>
      </c>
      <c r="E144" s="98" t="n">
        <v>11</v>
      </c>
      <c r="F144" s="98" t="n">
        <v>7</v>
      </c>
      <c r="G144" s="98" t="n">
        <v>4</v>
      </c>
    </row>
    <row r="145" s="96" customFormat="true" ht="10.2" hidden="false" customHeight="false" outlineLevel="0" collapsed="false">
      <c r="A145" s="101" t="s">
        <v>1273</v>
      </c>
      <c r="B145" s="103" t="s">
        <v>526</v>
      </c>
      <c r="C145" s="106" t="s">
        <v>1244</v>
      </c>
      <c r="D145" s="106" t="s">
        <v>967</v>
      </c>
      <c r="E145" s="98" t="n">
        <v>86</v>
      </c>
      <c r="F145" s="98" t="n">
        <v>47</v>
      </c>
      <c r="G145" s="98" t="n">
        <v>39</v>
      </c>
    </row>
    <row r="146" s="96" customFormat="true" ht="10.2" hidden="false" customHeight="false" outlineLevel="0" collapsed="false">
      <c r="A146" s="101" t="s">
        <v>1273</v>
      </c>
      <c r="B146" s="103" t="s">
        <v>580</v>
      </c>
      <c r="C146" s="106" t="s">
        <v>1240</v>
      </c>
      <c r="D146" s="106" t="s">
        <v>968</v>
      </c>
      <c r="E146" s="98" t="n">
        <v>9</v>
      </c>
      <c r="F146" s="98" t="n">
        <v>4</v>
      </c>
      <c r="G146" s="98" t="n">
        <v>5</v>
      </c>
    </row>
    <row r="147" s="96" customFormat="true" ht="10.2" hidden="false" customHeight="false" outlineLevel="0" collapsed="false">
      <c r="A147" s="101" t="s">
        <v>1273</v>
      </c>
      <c r="B147" s="103" t="s">
        <v>676</v>
      </c>
      <c r="C147" s="106" t="s">
        <v>1237</v>
      </c>
      <c r="D147" s="106" t="s">
        <v>677</v>
      </c>
      <c r="E147" s="98" t="n">
        <v>7</v>
      </c>
      <c r="F147" s="98" t="n">
        <v>0</v>
      </c>
      <c r="G147" s="98" t="n">
        <v>7</v>
      </c>
    </row>
    <row r="148" s="96" customFormat="true" ht="10.2" hidden="false" customHeight="false" outlineLevel="0" collapsed="false">
      <c r="A148" s="101" t="s">
        <v>1273</v>
      </c>
      <c r="B148" s="103" t="s">
        <v>606</v>
      </c>
      <c r="C148" s="106" t="s">
        <v>1238</v>
      </c>
      <c r="D148" s="106" t="s">
        <v>969</v>
      </c>
      <c r="E148" s="98" t="n">
        <v>11</v>
      </c>
      <c r="F148" s="98" t="n">
        <v>11</v>
      </c>
      <c r="G148" s="98" t="n">
        <v>0</v>
      </c>
    </row>
    <row r="149" s="96" customFormat="true" ht="10.2" hidden="false" customHeight="false" outlineLevel="0" collapsed="false">
      <c r="A149" s="101" t="s">
        <v>1273</v>
      </c>
      <c r="B149" s="103" t="s">
        <v>610</v>
      </c>
      <c r="C149" s="106" t="s">
        <v>1238</v>
      </c>
      <c r="D149" s="106" t="s">
        <v>1247</v>
      </c>
      <c r="E149" s="98" t="n">
        <v>18</v>
      </c>
      <c r="F149" s="98" t="n">
        <v>6</v>
      </c>
      <c r="G149" s="98" t="n">
        <v>12</v>
      </c>
    </row>
    <row r="150" s="96" customFormat="true" ht="10.2" hidden="false" customHeight="false" outlineLevel="0" collapsed="false">
      <c r="A150" s="101" t="s">
        <v>1273</v>
      </c>
      <c r="B150" s="103" t="s">
        <v>682</v>
      </c>
      <c r="C150" s="106" t="s">
        <v>1241</v>
      </c>
      <c r="D150" s="106" t="s">
        <v>683</v>
      </c>
      <c r="E150" s="98" t="n">
        <v>43</v>
      </c>
      <c r="F150" s="98" t="n">
        <v>18</v>
      </c>
      <c r="G150" s="98" t="n">
        <v>25</v>
      </c>
    </row>
    <row r="151" s="96" customFormat="true" ht="10.2" hidden="false" customHeight="false" outlineLevel="0" collapsed="false">
      <c r="A151" s="101" t="s">
        <v>1273</v>
      </c>
      <c r="B151" s="103" t="s">
        <v>716</v>
      </c>
      <c r="C151" s="106" t="s">
        <v>1238</v>
      </c>
      <c r="D151" s="106" t="s">
        <v>970</v>
      </c>
      <c r="E151" s="98" t="n">
        <v>15</v>
      </c>
      <c r="F151" s="98" t="n">
        <v>15</v>
      </c>
      <c r="G151" s="98" t="n">
        <v>0</v>
      </c>
    </row>
    <row r="152" s="96" customFormat="true" ht="10.2" hidden="false" customHeight="false" outlineLevel="0" collapsed="false">
      <c r="A152" s="101" t="s">
        <v>1273</v>
      </c>
      <c r="B152" s="103" t="s">
        <v>686</v>
      </c>
      <c r="C152" s="106" t="s">
        <v>1235</v>
      </c>
      <c r="D152" s="106" t="s">
        <v>687</v>
      </c>
      <c r="E152" s="98" t="n">
        <v>6</v>
      </c>
      <c r="F152" s="98" t="n">
        <v>4</v>
      </c>
      <c r="G152" s="98" t="n">
        <v>2</v>
      </c>
    </row>
    <row r="153" s="96" customFormat="true" ht="10.2" hidden="false" customHeight="false" outlineLevel="0" collapsed="false">
      <c r="A153" s="101" t="s">
        <v>1273</v>
      </c>
      <c r="B153" s="103" t="s">
        <v>684</v>
      </c>
      <c r="C153" s="106" t="s">
        <v>1245</v>
      </c>
      <c r="D153" s="106" t="s">
        <v>826</v>
      </c>
      <c r="E153" s="98" t="n">
        <v>36</v>
      </c>
      <c r="F153" s="98" t="n">
        <v>19</v>
      </c>
      <c r="G153" s="98" t="n">
        <v>17</v>
      </c>
    </row>
    <row r="154" s="96" customFormat="true" ht="10.2" hidden="false" customHeight="false" outlineLevel="0" collapsed="false">
      <c r="A154" s="101" t="s">
        <v>1273</v>
      </c>
      <c r="B154" s="103" t="s">
        <v>688</v>
      </c>
      <c r="C154" s="106" t="s">
        <v>1243</v>
      </c>
      <c r="D154" s="106" t="s">
        <v>689</v>
      </c>
      <c r="E154" s="98" t="n">
        <v>24</v>
      </c>
      <c r="F154" s="98" t="n">
        <v>12</v>
      </c>
      <c r="G154" s="98" t="n">
        <v>12</v>
      </c>
    </row>
    <row r="155" s="96" customFormat="true" ht="10.2" hidden="false" customHeight="false" outlineLevel="0" collapsed="false">
      <c r="A155" s="101" t="s">
        <v>1273</v>
      </c>
      <c r="B155" s="103" t="s">
        <v>690</v>
      </c>
      <c r="C155" s="106" t="s">
        <v>1238</v>
      </c>
      <c r="D155" s="106" t="s">
        <v>691</v>
      </c>
      <c r="E155" s="98" t="n">
        <v>55</v>
      </c>
      <c r="F155" s="98" t="n">
        <v>45</v>
      </c>
      <c r="G155" s="98" t="n">
        <v>10</v>
      </c>
    </row>
    <row r="156" s="96" customFormat="true" ht="10.2" hidden="false" customHeight="false" outlineLevel="0" collapsed="false">
      <c r="A156" s="101" t="s">
        <v>1273</v>
      </c>
      <c r="B156" s="103" t="s">
        <v>692</v>
      </c>
      <c r="C156" s="106" t="s">
        <v>1241</v>
      </c>
      <c r="D156" s="106" t="s">
        <v>693</v>
      </c>
      <c r="E156" s="98" t="n">
        <v>66</v>
      </c>
      <c r="F156" s="98" t="n">
        <v>44</v>
      </c>
      <c r="G156" s="98" t="n">
        <v>22</v>
      </c>
    </row>
    <row r="157" s="96" customFormat="true" ht="10.2" hidden="false" customHeight="false" outlineLevel="0" collapsed="false">
      <c r="A157" s="101" t="s">
        <v>1273</v>
      </c>
      <c r="B157" s="103" t="s">
        <v>544</v>
      </c>
      <c r="C157" s="106" t="s">
        <v>1241</v>
      </c>
      <c r="D157" s="106" t="s">
        <v>1220</v>
      </c>
      <c r="E157" s="98" t="n">
        <v>60</v>
      </c>
      <c r="F157" s="98" t="n">
        <v>17</v>
      </c>
      <c r="G157" s="98" t="n">
        <v>43</v>
      </c>
    </row>
    <row r="158" s="96" customFormat="true" ht="10.2" hidden="false" customHeight="false" outlineLevel="0" collapsed="false">
      <c r="A158" s="101" t="s">
        <v>1273</v>
      </c>
      <c r="B158" s="103" t="s">
        <v>694</v>
      </c>
      <c r="C158" s="106" t="s">
        <v>1241</v>
      </c>
      <c r="D158" s="106" t="s">
        <v>972</v>
      </c>
      <c r="E158" s="98" t="n">
        <v>41</v>
      </c>
      <c r="F158" s="98" t="n">
        <v>23</v>
      </c>
      <c r="G158" s="98" t="n">
        <v>18</v>
      </c>
    </row>
    <row r="159" s="96" customFormat="true" ht="10.2" hidden="false" customHeight="false" outlineLevel="0" collapsed="false">
      <c r="A159" s="101" t="s">
        <v>1273</v>
      </c>
      <c r="B159" s="103" t="s">
        <v>696</v>
      </c>
      <c r="C159" s="106" t="s">
        <v>1243</v>
      </c>
      <c r="D159" s="106" t="s">
        <v>1222</v>
      </c>
      <c r="E159" s="98" t="n">
        <v>58</v>
      </c>
      <c r="F159" s="98" t="n">
        <v>34</v>
      </c>
      <c r="G159" s="98" t="n">
        <v>24</v>
      </c>
    </row>
    <row r="160" s="96" customFormat="true" ht="10.2" hidden="false" customHeight="false" outlineLevel="0" collapsed="false">
      <c r="A160" s="101" t="s">
        <v>1273</v>
      </c>
      <c r="B160" s="106" t="s">
        <v>698</v>
      </c>
      <c r="C160" s="106" t="s">
        <v>1241</v>
      </c>
      <c r="D160" s="106" t="s">
        <v>699</v>
      </c>
      <c r="E160" s="98" t="n">
        <v>13</v>
      </c>
      <c r="F160" s="98" t="n">
        <v>5</v>
      </c>
      <c r="G160" s="98" t="n">
        <v>8</v>
      </c>
    </row>
    <row r="161" s="96" customFormat="true" ht="10.2" hidden="false" customHeight="false" outlineLevel="0" collapsed="false">
      <c r="A161" s="101" t="s">
        <v>1273</v>
      </c>
      <c r="B161" s="103" t="s">
        <v>700</v>
      </c>
      <c r="C161" s="106" t="s">
        <v>1235</v>
      </c>
      <c r="D161" s="106" t="s">
        <v>1249</v>
      </c>
      <c r="E161" s="98" t="n">
        <v>13</v>
      </c>
      <c r="F161" s="98" t="n">
        <v>9</v>
      </c>
      <c r="G161" s="98" t="n">
        <v>4</v>
      </c>
    </row>
    <row r="162" s="96" customFormat="true" ht="10.2" hidden="false" customHeight="false" outlineLevel="0" collapsed="false">
      <c r="A162" s="101" t="s">
        <v>1273</v>
      </c>
      <c r="B162" s="103" t="s">
        <v>706</v>
      </c>
      <c r="C162" s="106" t="s">
        <v>1245</v>
      </c>
      <c r="D162" s="106" t="s">
        <v>707</v>
      </c>
      <c r="E162" s="98" t="n">
        <v>8</v>
      </c>
      <c r="F162" s="98" t="n">
        <v>4</v>
      </c>
      <c r="G162" s="98" t="n">
        <v>4</v>
      </c>
    </row>
    <row r="163" s="96" customFormat="true" ht="10.2" hidden="false" customHeight="false" outlineLevel="0" collapsed="false">
      <c r="A163" s="101" t="s">
        <v>1273</v>
      </c>
      <c r="B163" s="103" t="s">
        <v>708</v>
      </c>
      <c r="C163" s="106" t="s">
        <v>1240</v>
      </c>
      <c r="D163" s="106" t="s">
        <v>709</v>
      </c>
      <c r="E163" s="98" t="n">
        <v>14</v>
      </c>
      <c r="F163" s="98" t="n">
        <v>12</v>
      </c>
      <c r="G163" s="98" t="n">
        <v>2</v>
      </c>
    </row>
    <row r="164" s="96" customFormat="true" ht="10.2" hidden="false" customHeight="false" outlineLevel="0" collapsed="false">
      <c r="A164" s="101" t="s">
        <v>1273</v>
      </c>
      <c r="B164" s="103" t="s">
        <v>710</v>
      </c>
      <c r="C164" s="106" t="s">
        <v>1238</v>
      </c>
      <c r="D164" s="106" t="s">
        <v>711</v>
      </c>
      <c r="E164" s="98" t="n">
        <v>13</v>
      </c>
      <c r="F164" s="98" t="n">
        <v>7</v>
      </c>
      <c r="G164" s="98" t="n">
        <v>6</v>
      </c>
    </row>
    <row r="165" s="96" customFormat="true" ht="10.2" hidden="false" customHeight="false" outlineLevel="0" collapsed="false">
      <c r="A165" s="101" t="s">
        <v>1273</v>
      </c>
      <c r="B165" s="103" t="s">
        <v>712</v>
      </c>
      <c r="C165" s="106" t="s">
        <v>1240</v>
      </c>
      <c r="D165" s="106" t="s">
        <v>795</v>
      </c>
      <c r="E165" s="98" t="n">
        <v>11</v>
      </c>
      <c r="F165" s="98" t="n">
        <v>6</v>
      </c>
      <c r="G165" s="98" t="n">
        <v>5</v>
      </c>
    </row>
    <row r="166" s="96" customFormat="true" ht="10.2" hidden="false" customHeight="false" outlineLevel="0" collapsed="false">
      <c r="A166" s="101" t="s">
        <v>1273</v>
      </c>
      <c r="B166" s="103" t="s">
        <v>714</v>
      </c>
      <c r="C166" s="106" t="s">
        <v>1245</v>
      </c>
      <c r="D166" s="106" t="s">
        <v>715</v>
      </c>
      <c r="E166" s="98" t="n">
        <v>4</v>
      </c>
      <c r="F166" s="98" t="n">
        <v>4</v>
      </c>
      <c r="G166" s="98" t="n">
        <v>0</v>
      </c>
    </row>
    <row r="167" s="96" customFormat="true" ht="10.2" hidden="false" customHeight="false" outlineLevel="0" collapsed="false">
      <c r="A167" s="101" t="s">
        <v>1273</v>
      </c>
      <c r="B167" s="103" t="s">
        <v>804</v>
      </c>
      <c r="C167" s="106" t="s">
        <v>1238</v>
      </c>
      <c r="D167" s="106" t="s">
        <v>805</v>
      </c>
      <c r="E167" s="98" t="n">
        <v>9</v>
      </c>
      <c r="F167" s="98" t="n">
        <v>9</v>
      </c>
      <c r="G167" s="98" t="n">
        <v>0</v>
      </c>
    </row>
    <row r="168" s="96" customFormat="true" ht="10.2" hidden="false" customHeight="false" outlineLevel="0" collapsed="false">
      <c r="A168" s="101" t="s">
        <v>1273</v>
      </c>
      <c r="B168" s="103" t="s">
        <v>720</v>
      </c>
      <c r="C168" s="106" t="s">
        <v>1242</v>
      </c>
      <c r="D168" s="106" t="s">
        <v>974</v>
      </c>
      <c r="E168" s="98" t="n">
        <v>10</v>
      </c>
      <c r="F168" s="98" t="n">
        <v>4</v>
      </c>
      <c r="G168" s="98" t="n">
        <v>6</v>
      </c>
    </row>
    <row r="169" s="96" customFormat="true" ht="10.2" hidden="false" customHeight="false" outlineLevel="0" collapsed="false">
      <c r="A169" s="101" t="s">
        <v>1273</v>
      </c>
      <c r="B169" s="103" t="s">
        <v>722</v>
      </c>
      <c r="C169" s="106" t="s">
        <v>1235</v>
      </c>
      <c r="D169" s="106" t="s">
        <v>723</v>
      </c>
      <c r="E169" s="98" t="n">
        <v>18</v>
      </c>
      <c r="F169" s="98" t="n">
        <v>7</v>
      </c>
      <c r="G169" s="98" t="n">
        <v>11</v>
      </c>
    </row>
    <row r="170" s="96" customFormat="true" ht="10.2" hidden="false" customHeight="false" outlineLevel="0" collapsed="false">
      <c r="A170" s="101" t="s">
        <v>1273</v>
      </c>
      <c r="B170" s="103" t="s">
        <v>724</v>
      </c>
      <c r="C170" s="103" t="s">
        <v>1241</v>
      </c>
      <c r="D170" s="106" t="s">
        <v>975</v>
      </c>
      <c r="E170" s="98" t="n">
        <v>22</v>
      </c>
      <c r="F170" s="98" t="n">
        <v>9</v>
      </c>
      <c r="G170" s="98" t="n">
        <v>13</v>
      </c>
    </row>
    <row r="171" s="96" customFormat="true" ht="10.2" hidden="false" customHeight="false" outlineLevel="0" collapsed="false">
      <c r="A171" s="101" t="s">
        <v>1273</v>
      </c>
      <c r="B171" s="106" t="s">
        <v>726</v>
      </c>
      <c r="C171" s="106" t="s">
        <v>1237</v>
      </c>
      <c r="D171" s="106" t="s">
        <v>819</v>
      </c>
      <c r="E171" s="98" t="n">
        <v>12</v>
      </c>
      <c r="F171" s="98" t="n">
        <v>6</v>
      </c>
      <c r="G171" s="98" t="n">
        <v>6</v>
      </c>
    </row>
    <row r="172" s="96" customFormat="true" ht="10.2" hidden="false" customHeight="false" outlineLevel="0" collapsed="false">
      <c r="A172" s="101" t="s">
        <v>1273</v>
      </c>
      <c r="B172" s="103" t="s">
        <v>782</v>
      </c>
      <c r="C172" s="103" t="s">
        <v>1235</v>
      </c>
      <c r="D172" s="106" t="s">
        <v>976</v>
      </c>
      <c r="E172" s="98" t="n">
        <v>11</v>
      </c>
      <c r="F172" s="98" t="n">
        <v>7</v>
      </c>
      <c r="G172" s="98" t="n">
        <v>4</v>
      </c>
    </row>
    <row r="173" s="96" customFormat="true" ht="10.2" hidden="false" customHeight="false" outlineLevel="0" collapsed="false">
      <c r="A173" s="101" t="s">
        <v>1273</v>
      </c>
      <c r="B173" s="103" t="s">
        <v>728</v>
      </c>
      <c r="C173" s="103" t="s">
        <v>1236</v>
      </c>
      <c r="D173" s="106" t="s">
        <v>729</v>
      </c>
      <c r="E173" s="98" t="n">
        <v>11</v>
      </c>
      <c r="F173" s="98" t="n">
        <v>7</v>
      </c>
      <c r="G173" s="98" t="n">
        <v>4</v>
      </c>
    </row>
    <row r="174" s="96" customFormat="true" ht="10.2" hidden="false" customHeight="false" outlineLevel="0" collapsed="false">
      <c r="C174" s="93"/>
      <c r="D174" s="93"/>
      <c r="E174" s="97"/>
      <c r="F174" s="93"/>
      <c r="G174" s="93"/>
    </row>
    <row r="175" s="96" customFormat="true" ht="10.2" hidden="false" customHeight="false" outlineLevel="0" collapsed="false">
      <c r="C175" s="93"/>
      <c r="D175" s="93"/>
      <c r="E175" s="97"/>
      <c r="F175" s="93"/>
      <c r="G175" s="93"/>
    </row>
    <row r="176" s="96" customFormat="true" ht="10.2" hidden="false" customHeight="false" outlineLevel="0" collapsed="false">
      <c r="C176" s="93"/>
      <c r="D176" s="93"/>
      <c r="E176" s="97"/>
      <c r="F176" s="93"/>
      <c r="G176" s="93"/>
    </row>
    <row r="177" s="96" customFormat="true" ht="10.2" hidden="false" customHeight="false" outlineLevel="0" collapsed="false">
      <c r="C177" s="93"/>
      <c r="D177" s="93"/>
      <c r="E177" s="97"/>
      <c r="F177" s="93"/>
      <c r="G177" s="93"/>
    </row>
    <row r="178" s="96" customFormat="true" ht="10.2" hidden="false" customHeight="false" outlineLevel="0" collapsed="false">
      <c r="C178" s="93"/>
      <c r="D178" s="93"/>
      <c r="E178" s="97"/>
      <c r="F178" s="93"/>
      <c r="G178" s="93"/>
    </row>
    <row r="179" s="96" customFormat="true" ht="10.2" hidden="false" customHeight="false" outlineLevel="0" collapsed="false">
      <c r="C179" s="93"/>
      <c r="D179" s="93"/>
      <c r="E179" s="97"/>
      <c r="F179" s="93"/>
      <c r="G179" s="93"/>
    </row>
    <row r="180" s="96" customFormat="true" ht="10.2" hidden="false" customHeight="false" outlineLevel="0" collapsed="false">
      <c r="C180" s="93"/>
      <c r="D180" s="93"/>
      <c r="E180" s="97"/>
      <c r="F180" s="93"/>
      <c r="G180" s="93"/>
    </row>
    <row r="181" s="96" customFormat="true" ht="10.2" hidden="false" customHeight="false" outlineLevel="0" collapsed="false">
      <c r="C181" s="93"/>
      <c r="D181" s="93"/>
      <c r="E181" s="97"/>
      <c r="F181" s="93"/>
      <c r="G181" s="93"/>
    </row>
    <row r="182" s="96" customFormat="true" ht="10.2" hidden="false" customHeight="false" outlineLevel="0" collapsed="false">
      <c r="C182" s="93"/>
      <c r="D182" s="93"/>
      <c r="E182" s="97"/>
      <c r="F182" s="93"/>
      <c r="G182" s="93"/>
    </row>
    <row r="183" s="96" customFormat="true" ht="10.2" hidden="false" customHeight="false" outlineLevel="0" collapsed="false">
      <c r="C183" s="93"/>
      <c r="D183" s="93"/>
      <c r="E183" s="97"/>
      <c r="F183" s="93"/>
      <c r="G183" s="93"/>
    </row>
    <row r="184" s="96" customFormat="true" ht="10.2" hidden="false" customHeight="false" outlineLevel="0" collapsed="false">
      <c r="C184" s="93"/>
      <c r="D184" s="93"/>
      <c r="E184" s="97"/>
      <c r="F184" s="93"/>
      <c r="G184" s="93"/>
    </row>
    <row r="185" s="96" customFormat="true" ht="10.2" hidden="false" customHeight="false" outlineLevel="0" collapsed="false">
      <c r="C185" s="93"/>
      <c r="D185" s="93"/>
      <c r="E185" s="97"/>
      <c r="F185" s="93"/>
      <c r="G185" s="93"/>
    </row>
    <row r="186" s="96" customFormat="true" ht="10.2" hidden="false" customHeight="false" outlineLevel="0" collapsed="false">
      <c r="C186" s="93"/>
      <c r="D186" s="93"/>
      <c r="E186" s="97"/>
      <c r="F186" s="93"/>
      <c r="G186" s="93"/>
    </row>
    <row r="187" s="96" customFormat="true" ht="10.2" hidden="false" customHeight="false" outlineLevel="0" collapsed="false">
      <c r="C187" s="93"/>
      <c r="D187" s="93"/>
      <c r="E187" s="97"/>
      <c r="F187" s="93"/>
      <c r="G187" s="93"/>
    </row>
    <row r="188" s="96" customFormat="true" ht="10.2" hidden="false" customHeight="false" outlineLevel="0" collapsed="false">
      <c r="C188" s="93"/>
      <c r="D188" s="93"/>
      <c r="E188" s="97"/>
      <c r="F188" s="93"/>
      <c r="G188" s="93"/>
    </row>
    <row r="189" s="96" customFormat="true" ht="10.2" hidden="false" customHeight="false" outlineLevel="0" collapsed="false">
      <c r="C189" s="93"/>
      <c r="D189" s="93"/>
      <c r="E189" s="97"/>
      <c r="F189" s="93"/>
      <c r="G189" s="93"/>
    </row>
    <row r="190" s="96" customFormat="true" ht="10.2" hidden="false" customHeight="false" outlineLevel="0" collapsed="false">
      <c r="C190" s="93"/>
      <c r="D190" s="93"/>
      <c r="E190" s="97"/>
      <c r="F190" s="93"/>
      <c r="G190" s="93"/>
    </row>
    <row r="191" s="96" customFormat="true" ht="10.2" hidden="false" customHeight="false" outlineLevel="0" collapsed="false">
      <c r="C191" s="93"/>
      <c r="D191" s="93"/>
      <c r="E191" s="97"/>
      <c r="F191" s="93"/>
      <c r="G191" s="93"/>
    </row>
    <row r="192" s="96" customFormat="true" ht="10.2" hidden="false" customHeight="false" outlineLevel="0" collapsed="false">
      <c r="C192" s="93"/>
      <c r="D192" s="93"/>
      <c r="E192" s="97"/>
      <c r="F192" s="93"/>
      <c r="G192" s="93"/>
    </row>
    <row r="193" s="96" customFormat="true" ht="10.2" hidden="false" customHeight="false" outlineLevel="0" collapsed="false">
      <c r="C193" s="93"/>
      <c r="D193" s="93"/>
      <c r="E193" s="97"/>
      <c r="F193" s="93"/>
      <c r="G193" s="93"/>
    </row>
    <row r="194" s="96" customFormat="true" ht="10.2" hidden="false" customHeight="false" outlineLevel="0" collapsed="false">
      <c r="C194" s="93"/>
      <c r="D194" s="93"/>
      <c r="E194" s="97"/>
      <c r="F194" s="93"/>
      <c r="G194" s="93"/>
    </row>
    <row r="195" s="96" customFormat="true" ht="10.2" hidden="false" customHeight="false" outlineLevel="0" collapsed="false">
      <c r="C195" s="93"/>
      <c r="D195" s="93"/>
      <c r="E195" s="97"/>
      <c r="F195" s="93"/>
      <c r="G195" s="93"/>
    </row>
    <row r="196" s="96" customFormat="true" ht="10.2" hidden="false" customHeight="false" outlineLevel="0" collapsed="false">
      <c r="C196" s="93"/>
      <c r="D196" s="93"/>
      <c r="E196" s="97"/>
      <c r="F196" s="93"/>
      <c r="G196" s="93"/>
    </row>
    <row r="197" s="96" customFormat="true" ht="10.2" hidden="false" customHeight="false" outlineLevel="0" collapsed="false">
      <c r="C197" s="93"/>
      <c r="D197" s="93"/>
      <c r="E197" s="97"/>
      <c r="F197" s="93"/>
      <c r="G197" s="93"/>
    </row>
    <row r="198" s="96" customFormat="true" ht="10.2" hidden="false" customHeight="false" outlineLevel="0" collapsed="false">
      <c r="C198" s="93"/>
      <c r="D198" s="93"/>
      <c r="E198" s="97"/>
      <c r="F198" s="93"/>
      <c r="G198" s="93"/>
    </row>
    <row r="199" s="96" customFormat="true" ht="10.2" hidden="false" customHeight="false" outlineLevel="0" collapsed="false">
      <c r="C199" s="93"/>
      <c r="D199" s="93"/>
      <c r="E199" s="97"/>
      <c r="F199" s="93"/>
      <c r="G199" s="93"/>
    </row>
    <row r="200" s="96" customFormat="true" ht="10.2" hidden="false" customHeight="false" outlineLevel="0" collapsed="false">
      <c r="C200" s="93"/>
      <c r="D200" s="93"/>
      <c r="E200" s="97"/>
      <c r="F200" s="93"/>
      <c r="G200" s="93"/>
    </row>
    <row r="201" s="96" customFormat="true" ht="10.2" hidden="false" customHeight="false" outlineLevel="0" collapsed="false">
      <c r="C201" s="93"/>
      <c r="D201" s="93"/>
      <c r="E201" s="97"/>
      <c r="F201" s="93"/>
      <c r="G201" s="93"/>
    </row>
    <row r="202" s="96" customFormat="true" ht="10.2" hidden="false" customHeight="false" outlineLevel="0" collapsed="false">
      <c r="C202" s="93"/>
      <c r="D202" s="93"/>
      <c r="E202" s="97"/>
      <c r="F202" s="93"/>
      <c r="G202" s="93"/>
    </row>
    <row r="203" s="96" customFormat="true" ht="10.2" hidden="false" customHeight="false" outlineLevel="0" collapsed="false">
      <c r="C203" s="93"/>
      <c r="D203" s="93"/>
      <c r="E203" s="97"/>
      <c r="F203" s="93"/>
      <c r="G203" s="93"/>
    </row>
    <row r="204" s="96" customFormat="true" ht="10.2" hidden="false" customHeight="false" outlineLevel="0" collapsed="false">
      <c r="C204" s="93"/>
      <c r="D204" s="93"/>
      <c r="E204" s="97"/>
      <c r="F204" s="93"/>
      <c r="G204" s="93"/>
    </row>
    <row r="205" s="96" customFormat="true" ht="10.2" hidden="false" customHeight="false" outlineLevel="0" collapsed="false">
      <c r="C205" s="93"/>
      <c r="D205" s="93"/>
      <c r="E205" s="97"/>
      <c r="F205" s="93"/>
      <c r="G205" s="93"/>
    </row>
    <row r="206" s="96" customFormat="true" ht="10.2" hidden="false" customHeight="false" outlineLevel="0" collapsed="false">
      <c r="C206" s="93"/>
      <c r="D206" s="93"/>
      <c r="E206" s="97"/>
      <c r="F206" s="93"/>
      <c r="G206" s="93"/>
    </row>
    <row r="207" s="96" customFormat="true" ht="10.2" hidden="false" customHeight="false" outlineLevel="0" collapsed="false">
      <c r="C207" s="93"/>
      <c r="D207" s="93"/>
      <c r="E207" s="97"/>
      <c r="F207" s="93"/>
      <c r="G207" s="93"/>
    </row>
    <row r="208" s="96" customFormat="true" ht="10.2" hidden="false" customHeight="false" outlineLevel="0" collapsed="false">
      <c r="C208" s="93"/>
      <c r="D208" s="93"/>
      <c r="E208" s="97"/>
      <c r="F208" s="93"/>
      <c r="G208" s="93"/>
    </row>
    <row r="209" s="96" customFormat="true" ht="10.2" hidden="false" customHeight="false" outlineLevel="0" collapsed="false">
      <c r="C209" s="93"/>
      <c r="D209" s="93"/>
      <c r="E209" s="97"/>
      <c r="F209" s="93"/>
      <c r="G209" s="93"/>
    </row>
    <row r="210" s="96" customFormat="true" ht="10.2" hidden="false" customHeight="false" outlineLevel="0" collapsed="false">
      <c r="C210" s="93"/>
      <c r="D210" s="93"/>
      <c r="E210" s="97"/>
      <c r="F210" s="93"/>
      <c r="G210" s="93"/>
    </row>
    <row r="211" s="96" customFormat="true" ht="10.2" hidden="false" customHeight="false" outlineLevel="0" collapsed="false">
      <c r="C211" s="93"/>
      <c r="D211" s="93"/>
      <c r="E211" s="97"/>
      <c r="F211" s="93"/>
      <c r="G211" s="93"/>
    </row>
    <row r="212" s="96" customFormat="true" ht="10.2" hidden="false" customHeight="false" outlineLevel="0" collapsed="false">
      <c r="C212" s="93"/>
      <c r="D212" s="93"/>
      <c r="E212" s="97"/>
      <c r="F212" s="93"/>
      <c r="G212" s="93"/>
    </row>
    <row r="213" s="96" customFormat="true" ht="10.2" hidden="false" customHeight="false" outlineLevel="0" collapsed="false">
      <c r="C213" s="93"/>
      <c r="D213" s="93"/>
      <c r="E213" s="97"/>
      <c r="F213" s="93"/>
      <c r="G213" s="93"/>
    </row>
    <row r="214" s="96" customFormat="true" ht="10.2" hidden="false" customHeight="false" outlineLevel="0" collapsed="false">
      <c r="C214" s="93"/>
      <c r="D214" s="93"/>
      <c r="E214" s="97"/>
      <c r="F214" s="93"/>
      <c r="G214" s="93"/>
    </row>
    <row r="215" s="96" customFormat="true" ht="10.2" hidden="false" customHeight="false" outlineLevel="0" collapsed="false">
      <c r="C215" s="93"/>
      <c r="D215" s="93"/>
      <c r="E215" s="97"/>
      <c r="F215" s="93"/>
      <c r="G215" s="93"/>
    </row>
    <row r="216" s="96" customFormat="true" ht="10.2" hidden="false" customHeight="false" outlineLevel="0" collapsed="false">
      <c r="C216" s="93"/>
      <c r="D216" s="93"/>
      <c r="E216" s="97"/>
      <c r="F216" s="93"/>
      <c r="G216" s="93"/>
    </row>
    <row r="217" s="96" customFormat="true" ht="10.2" hidden="false" customHeight="false" outlineLevel="0" collapsed="false">
      <c r="C217" s="93"/>
      <c r="D217" s="93"/>
      <c r="E217" s="97"/>
      <c r="F217" s="93"/>
      <c r="G217" s="93"/>
    </row>
    <row r="218" s="96" customFormat="true" ht="10.2" hidden="false" customHeight="false" outlineLevel="0" collapsed="false">
      <c r="C218" s="93"/>
      <c r="D218" s="93"/>
      <c r="E218" s="97"/>
      <c r="F218" s="93"/>
      <c r="G218" s="93"/>
    </row>
    <row r="219" s="96" customFormat="true" ht="10.2" hidden="false" customHeight="false" outlineLevel="0" collapsed="false">
      <c r="C219" s="93"/>
      <c r="D219" s="93"/>
      <c r="E219" s="97"/>
      <c r="F219" s="93"/>
      <c r="G219" s="93"/>
    </row>
    <row r="220" s="96" customFormat="true" ht="10.2" hidden="false" customHeight="false" outlineLevel="0" collapsed="false">
      <c r="C220" s="93"/>
      <c r="D220" s="93"/>
      <c r="E220" s="97"/>
      <c r="F220" s="93"/>
      <c r="G220" s="93"/>
    </row>
    <row r="221" s="96" customFormat="true" ht="10.2" hidden="false" customHeight="false" outlineLevel="0" collapsed="false">
      <c r="C221" s="93"/>
      <c r="D221" s="93"/>
      <c r="E221" s="97"/>
      <c r="F221" s="93"/>
      <c r="G221" s="93"/>
    </row>
    <row r="222" s="96" customFormat="true" ht="10.2" hidden="false" customHeight="false" outlineLevel="0" collapsed="false">
      <c r="C222" s="93"/>
      <c r="D222" s="93"/>
      <c r="E222" s="97"/>
      <c r="F222" s="93"/>
      <c r="G222" s="93"/>
    </row>
    <row r="223" s="96" customFormat="true" ht="10.2" hidden="false" customHeight="false" outlineLevel="0" collapsed="false">
      <c r="C223" s="93"/>
      <c r="D223" s="93"/>
      <c r="E223" s="97"/>
      <c r="F223" s="93"/>
      <c r="G223" s="93"/>
    </row>
    <row r="224" s="96" customFormat="true" ht="10.2" hidden="false" customHeight="false" outlineLevel="0" collapsed="false">
      <c r="C224" s="93"/>
      <c r="D224" s="93"/>
      <c r="E224" s="97"/>
      <c r="F224" s="93"/>
      <c r="G224" s="93"/>
    </row>
    <row r="225" s="96" customFormat="true" ht="10.2" hidden="false" customHeight="false" outlineLevel="0" collapsed="false">
      <c r="C225" s="93"/>
      <c r="D225" s="93"/>
      <c r="E225" s="97"/>
      <c r="F225" s="93"/>
      <c r="G225" s="93"/>
    </row>
    <row r="226" s="96" customFormat="true" ht="10.2" hidden="false" customHeight="false" outlineLevel="0" collapsed="false">
      <c r="C226" s="93"/>
      <c r="D226" s="93"/>
      <c r="E226" s="97"/>
      <c r="F226" s="93"/>
      <c r="G226" s="93"/>
    </row>
    <row r="227" s="96" customFormat="true" ht="10.2" hidden="false" customHeight="false" outlineLevel="0" collapsed="false">
      <c r="C227" s="93"/>
      <c r="D227" s="93"/>
      <c r="E227" s="97"/>
      <c r="F227" s="93"/>
      <c r="G227" s="93"/>
    </row>
    <row r="228" s="96" customFormat="true" ht="10.2" hidden="false" customHeight="false" outlineLevel="0" collapsed="false">
      <c r="C228" s="93"/>
      <c r="D228" s="93"/>
      <c r="E228" s="97"/>
      <c r="F228" s="93"/>
      <c r="G228" s="93"/>
    </row>
    <row r="229" s="96" customFormat="true" ht="10.2" hidden="false" customHeight="false" outlineLevel="0" collapsed="false">
      <c r="C229" s="93"/>
      <c r="D229" s="93"/>
      <c r="E229" s="97"/>
      <c r="F229" s="93"/>
      <c r="G229" s="93"/>
    </row>
    <row r="230" s="96" customFormat="true" ht="10.2" hidden="false" customHeight="false" outlineLevel="0" collapsed="false">
      <c r="C230" s="93"/>
      <c r="D230" s="93"/>
      <c r="E230" s="97"/>
      <c r="F230" s="93"/>
      <c r="G230" s="93"/>
    </row>
    <row r="231" s="96" customFormat="true" ht="10.2" hidden="false" customHeight="false" outlineLevel="0" collapsed="false">
      <c r="C231" s="93"/>
      <c r="D231" s="93"/>
      <c r="E231" s="97"/>
      <c r="F231" s="93"/>
      <c r="G231" s="93"/>
    </row>
    <row r="232" s="96" customFormat="true" ht="10.2" hidden="false" customHeight="false" outlineLevel="0" collapsed="false">
      <c r="C232" s="93"/>
      <c r="D232" s="93"/>
      <c r="E232" s="97"/>
      <c r="F232" s="93"/>
      <c r="G232" s="93"/>
    </row>
    <row r="233" s="96" customFormat="true" ht="10.2" hidden="false" customHeight="false" outlineLevel="0" collapsed="false">
      <c r="C233" s="93"/>
      <c r="D233" s="93"/>
      <c r="E233" s="97"/>
      <c r="F233" s="93"/>
      <c r="G233" s="93"/>
    </row>
    <row r="234" s="96" customFormat="true" ht="10.2" hidden="false" customHeight="false" outlineLevel="0" collapsed="false">
      <c r="C234" s="93"/>
      <c r="D234" s="93"/>
      <c r="E234" s="97"/>
      <c r="F234" s="93"/>
      <c r="G234" s="93"/>
    </row>
    <row r="235" s="96" customFormat="true" ht="10.2" hidden="false" customHeight="false" outlineLevel="0" collapsed="false">
      <c r="C235" s="93"/>
      <c r="D235" s="93"/>
      <c r="E235" s="97"/>
      <c r="F235" s="93"/>
      <c r="G235" s="93"/>
    </row>
    <row r="236" s="96" customFormat="true" ht="10.2" hidden="false" customHeight="false" outlineLevel="0" collapsed="false">
      <c r="C236" s="93"/>
      <c r="D236" s="93"/>
      <c r="E236" s="97"/>
      <c r="F236" s="93"/>
      <c r="G236" s="93"/>
    </row>
    <row r="237" s="96" customFormat="true" ht="10.2" hidden="false" customHeight="false" outlineLevel="0" collapsed="false">
      <c r="C237" s="93"/>
      <c r="D237" s="93"/>
      <c r="E237" s="97"/>
      <c r="F237" s="93"/>
      <c r="G237" s="93"/>
    </row>
    <row r="238" s="96" customFormat="true" ht="10.2" hidden="false" customHeight="false" outlineLevel="0" collapsed="false">
      <c r="C238" s="93"/>
      <c r="D238" s="93"/>
      <c r="E238" s="97"/>
      <c r="F238" s="93"/>
      <c r="G238" s="93"/>
    </row>
    <row r="239" s="96" customFormat="true" ht="10.2" hidden="false" customHeight="false" outlineLevel="0" collapsed="false">
      <c r="C239" s="93"/>
      <c r="D239" s="93"/>
      <c r="E239" s="97"/>
      <c r="F239" s="93"/>
      <c r="G239" s="93"/>
    </row>
    <row r="240" s="96" customFormat="true" ht="10.2" hidden="false" customHeight="false" outlineLevel="0" collapsed="false">
      <c r="C240" s="93"/>
      <c r="D240" s="93"/>
      <c r="E240" s="97"/>
      <c r="F240" s="93"/>
      <c r="G240" s="93"/>
    </row>
    <row r="241" s="96" customFormat="true" ht="10.2" hidden="false" customHeight="false" outlineLevel="0" collapsed="false">
      <c r="C241" s="93"/>
      <c r="D241" s="93"/>
      <c r="E241" s="97"/>
      <c r="F241" s="93"/>
      <c r="G241" s="93"/>
    </row>
    <row r="242" s="96" customFormat="true" ht="10.2" hidden="false" customHeight="false" outlineLevel="0" collapsed="false">
      <c r="C242" s="93"/>
      <c r="D242" s="93"/>
      <c r="E242" s="97"/>
      <c r="F242" s="93"/>
      <c r="G242" s="93"/>
    </row>
    <row r="243" s="96" customFormat="true" ht="10.2" hidden="false" customHeight="false" outlineLevel="0" collapsed="false">
      <c r="C243" s="93"/>
      <c r="D243" s="93"/>
      <c r="E243" s="97"/>
      <c r="F243" s="93"/>
      <c r="G243" s="93"/>
    </row>
    <row r="244" s="96" customFormat="true" ht="10.2" hidden="false" customHeight="false" outlineLevel="0" collapsed="false">
      <c r="C244" s="93"/>
      <c r="D244" s="93"/>
      <c r="E244" s="97"/>
      <c r="F244" s="93"/>
      <c r="G244" s="93"/>
    </row>
    <row r="245" s="96" customFormat="true" ht="10.2" hidden="false" customHeight="false" outlineLevel="0" collapsed="false">
      <c r="C245" s="93"/>
      <c r="D245" s="93"/>
      <c r="E245" s="97"/>
      <c r="F245" s="93"/>
      <c r="G245" s="9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14.43"/>
    <col collapsed="false" customWidth="true" hidden="false" outlineLevel="0" max="3" min="3" style="0" width="12.32"/>
    <col collapsed="false" customWidth="true" hidden="false" outlineLevel="0" max="4" min="4" style="0" width="15.43"/>
  </cols>
  <sheetData>
    <row r="1" customFormat="false" ht="15" hidden="false" customHeight="false" outlineLevel="0" collapsed="false">
      <c r="A1" s="1" t="s">
        <v>0</v>
      </c>
      <c r="B1" s="2" t="s">
        <v>217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4" customFormat="false" ht="13.2" hidden="false" customHeight="false" outlineLevel="0" collapsed="false">
      <c r="A4" s="3"/>
      <c r="B4" s="4" t="s">
        <v>4</v>
      </c>
      <c r="C4" s="4" t="s">
        <v>5</v>
      </c>
      <c r="D4" s="5" t="s">
        <v>6</v>
      </c>
    </row>
    <row r="5" customFormat="false" ht="13.2" hidden="false" customHeight="false" outlineLevel="0" collapsed="false">
      <c r="A5" s="6"/>
      <c r="B5" s="7"/>
      <c r="C5" s="7"/>
    </row>
    <row r="6" customFormat="false" ht="13.2" hidden="false" customHeight="false" outlineLevel="0" collapsed="false">
      <c r="A6" s="21" t="s">
        <v>7</v>
      </c>
      <c r="B6" s="22" t="n">
        <v>2241</v>
      </c>
      <c r="C6" s="22" t="n">
        <v>1501</v>
      </c>
      <c r="D6" s="22" t="n">
        <v>740</v>
      </c>
    </row>
    <row r="7" customFormat="false" ht="13.2" hidden="false" customHeight="false" outlineLevel="0" collapsed="false">
      <c r="A7" s="10"/>
      <c r="B7" s="10"/>
      <c r="C7" s="23"/>
      <c r="D7" s="23"/>
    </row>
    <row r="8" customFormat="false" ht="13.2" hidden="false" customHeight="false" outlineLevel="0" collapsed="false">
      <c r="A8" s="24" t="s">
        <v>8</v>
      </c>
      <c r="B8" s="25" t="n">
        <v>22</v>
      </c>
      <c r="C8" s="26" t="n">
        <v>19</v>
      </c>
      <c r="D8" s="26" t="n">
        <v>3</v>
      </c>
    </row>
    <row r="9" customFormat="false" ht="13.2" hidden="false" customHeight="false" outlineLevel="0" collapsed="false">
      <c r="A9" s="24" t="s">
        <v>9</v>
      </c>
      <c r="B9" s="25" t="n">
        <v>12</v>
      </c>
      <c r="C9" s="26" t="n">
        <v>6</v>
      </c>
      <c r="D9" s="26" t="n">
        <v>6</v>
      </c>
    </row>
    <row r="10" customFormat="false" ht="13.2" hidden="false" customHeight="false" outlineLevel="0" collapsed="false">
      <c r="A10" s="24" t="s">
        <v>10</v>
      </c>
      <c r="B10" s="25" t="n">
        <v>5</v>
      </c>
      <c r="C10" s="26" t="n">
        <v>3</v>
      </c>
      <c r="D10" s="26" t="n">
        <v>2</v>
      </c>
    </row>
    <row r="11" customFormat="false" ht="13.2" hidden="false" customHeight="false" outlineLevel="0" collapsed="false">
      <c r="A11" s="24" t="s">
        <v>11</v>
      </c>
      <c r="B11" s="25" t="n">
        <v>3</v>
      </c>
      <c r="C11" s="26" t="n">
        <v>3</v>
      </c>
      <c r="D11" s="26" t="n">
        <v>0</v>
      </c>
    </row>
    <row r="12" customFormat="false" ht="13.2" hidden="false" customHeight="false" outlineLevel="0" collapsed="false">
      <c r="A12" s="24" t="s">
        <v>12</v>
      </c>
      <c r="B12" s="25" t="n">
        <v>10</v>
      </c>
      <c r="C12" s="26" t="n">
        <v>10</v>
      </c>
      <c r="D12" s="26" t="n">
        <v>0</v>
      </c>
    </row>
    <row r="13" customFormat="false" ht="13.2" hidden="false" customHeight="false" outlineLevel="0" collapsed="false">
      <c r="A13" s="24" t="s">
        <v>218</v>
      </c>
      <c r="B13" s="25" t="n">
        <v>15</v>
      </c>
      <c r="C13" s="26" t="n">
        <v>9</v>
      </c>
      <c r="D13" s="26" t="n">
        <v>6</v>
      </c>
    </row>
    <row r="14" customFormat="false" ht="13.2" hidden="false" customHeight="false" outlineLevel="0" collapsed="false">
      <c r="A14" s="24" t="s">
        <v>13</v>
      </c>
      <c r="B14" s="25" t="n">
        <v>6</v>
      </c>
      <c r="C14" s="26" t="n">
        <v>4</v>
      </c>
      <c r="D14" s="26" t="n">
        <v>2</v>
      </c>
    </row>
    <row r="15" customFormat="false" ht="13.2" hidden="false" customHeight="false" outlineLevel="0" collapsed="false">
      <c r="A15" s="24" t="s">
        <v>14</v>
      </c>
      <c r="B15" s="25" t="n">
        <v>9</v>
      </c>
      <c r="C15" s="26" t="n">
        <v>5</v>
      </c>
      <c r="D15" s="26" t="n">
        <v>4</v>
      </c>
    </row>
    <row r="16" customFormat="false" ht="13.2" hidden="false" customHeight="false" outlineLevel="0" collapsed="false">
      <c r="A16" s="24" t="s">
        <v>219</v>
      </c>
      <c r="B16" s="25" t="n">
        <v>3</v>
      </c>
      <c r="C16" s="26" t="n">
        <v>3</v>
      </c>
      <c r="D16" s="26" t="n">
        <v>0</v>
      </c>
    </row>
    <row r="17" customFormat="false" ht="13.2" hidden="false" customHeight="false" outlineLevel="0" collapsed="false">
      <c r="A17" s="24" t="s">
        <v>16</v>
      </c>
      <c r="B17" s="25" t="n">
        <v>4</v>
      </c>
      <c r="C17" s="26" t="n">
        <v>4</v>
      </c>
      <c r="D17" s="26" t="n">
        <v>0</v>
      </c>
    </row>
    <row r="18" customFormat="false" ht="13.2" hidden="false" customHeight="false" outlineLevel="0" collapsed="false">
      <c r="A18" s="24" t="s">
        <v>220</v>
      </c>
      <c r="B18" s="25" t="n">
        <v>18</v>
      </c>
      <c r="C18" s="26" t="n">
        <v>12</v>
      </c>
      <c r="D18" s="26" t="n">
        <v>6</v>
      </c>
    </row>
    <row r="19" customFormat="false" ht="13.2" hidden="false" customHeight="false" outlineLevel="0" collapsed="false">
      <c r="A19" s="24" t="s">
        <v>18</v>
      </c>
      <c r="B19" s="25" t="n">
        <v>0</v>
      </c>
      <c r="C19" s="26" t="n">
        <v>0</v>
      </c>
      <c r="D19" s="26" t="n">
        <v>0</v>
      </c>
    </row>
    <row r="20" customFormat="false" ht="13.2" hidden="false" customHeight="false" outlineLevel="0" collapsed="false">
      <c r="A20" s="24" t="s">
        <v>221</v>
      </c>
      <c r="B20" s="25" t="n">
        <v>7</v>
      </c>
      <c r="C20" s="26" t="n">
        <v>5</v>
      </c>
      <c r="D20" s="26" t="n">
        <v>2</v>
      </c>
    </row>
    <row r="21" customFormat="false" ht="13.2" hidden="false" customHeight="false" outlineLevel="0" collapsed="false">
      <c r="A21" s="24" t="s">
        <v>20</v>
      </c>
      <c r="B21" s="25" t="n">
        <v>18</v>
      </c>
      <c r="C21" s="26" t="n">
        <v>18</v>
      </c>
      <c r="D21" s="26" t="n">
        <v>0</v>
      </c>
    </row>
    <row r="22" customFormat="false" ht="13.2" hidden="false" customHeight="false" outlineLevel="0" collapsed="false">
      <c r="A22" s="24" t="s">
        <v>21</v>
      </c>
      <c r="B22" s="25" t="n">
        <v>9</v>
      </c>
      <c r="C22" s="26" t="n">
        <v>5</v>
      </c>
      <c r="D22" s="26" t="n">
        <v>4</v>
      </c>
    </row>
    <row r="23" customFormat="false" ht="13.2" hidden="false" customHeight="false" outlineLevel="0" collapsed="false">
      <c r="A23" s="24" t="s">
        <v>22</v>
      </c>
      <c r="B23" s="25" t="n">
        <v>10</v>
      </c>
      <c r="C23" s="26" t="n">
        <v>6</v>
      </c>
      <c r="D23" s="26" t="n">
        <v>4</v>
      </c>
    </row>
    <row r="24" customFormat="false" ht="13.2" hidden="false" customHeight="false" outlineLevel="0" collapsed="false">
      <c r="A24" s="24" t="s">
        <v>23</v>
      </c>
      <c r="B24" s="25" t="n">
        <v>13</v>
      </c>
      <c r="C24" s="26" t="n">
        <v>7</v>
      </c>
      <c r="D24" s="26" t="n">
        <v>6</v>
      </c>
    </row>
    <row r="25" customFormat="false" ht="13.2" hidden="false" customHeight="false" outlineLevel="0" collapsed="false">
      <c r="A25" s="24" t="s">
        <v>24</v>
      </c>
      <c r="B25" s="25" t="n">
        <v>10</v>
      </c>
      <c r="C25" s="26" t="n">
        <v>5</v>
      </c>
      <c r="D25" s="26" t="n">
        <v>5</v>
      </c>
    </row>
    <row r="26" customFormat="false" ht="13.2" hidden="false" customHeight="false" outlineLevel="0" collapsed="false">
      <c r="A26" s="24" t="s">
        <v>25</v>
      </c>
      <c r="B26" s="25" t="n">
        <v>9</v>
      </c>
      <c r="C26" s="26" t="n">
        <v>5</v>
      </c>
      <c r="D26" s="26" t="n">
        <v>4</v>
      </c>
    </row>
    <row r="27" customFormat="false" ht="13.2" hidden="false" customHeight="false" outlineLevel="0" collapsed="false">
      <c r="A27" s="24" t="s">
        <v>26</v>
      </c>
      <c r="B27" s="25" t="n">
        <v>4</v>
      </c>
      <c r="C27" s="26" t="n">
        <v>4</v>
      </c>
      <c r="D27" s="26" t="n">
        <v>0</v>
      </c>
    </row>
    <row r="28" customFormat="false" ht="13.2" hidden="false" customHeight="false" outlineLevel="0" collapsed="false">
      <c r="A28" s="24" t="s">
        <v>27</v>
      </c>
      <c r="B28" s="25" t="n">
        <v>3</v>
      </c>
      <c r="C28" s="26" t="n">
        <v>3</v>
      </c>
      <c r="D28" s="26" t="n">
        <v>0</v>
      </c>
    </row>
    <row r="29" customFormat="false" ht="13.2" hidden="false" customHeight="false" outlineLevel="0" collapsed="false">
      <c r="A29" s="24" t="s">
        <v>28</v>
      </c>
      <c r="B29" s="25" t="n">
        <v>7</v>
      </c>
      <c r="C29" s="26" t="n">
        <v>5</v>
      </c>
      <c r="D29" s="26" t="n">
        <v>2</v>
      </c>
    </row>
    <row r="30" customFormat="false" ht="13.2" hidden="false" customHeight="false" outlineLevel="0" collapsed="false">
      <c r="A30" s="24" t="s">
        <v>29</v>
      </c>
      <c r="B30" s="25" t="n">
        <v>19</v>
      </c>
      <c r="C30" s="26" t="n">
        <v>15</v>
      </c>
      <c r="D30" s="26" t="n">
        <v>4</v>
      </c>
    </row>
    <row r="31" customFormat="false" ht="13.2" hidden="false" customHeight="false" outlineLevel="0" collapsed="false">
      <c r="A31" s="24" t="s">
        <v>30</v>
      </c>
      <c r="B31" s="25" t="n">
        <v>6</v>
      </c>
      <c r="C31" s="26" t="n">
        <v>4</v>
      </c>
      <c r="D31" s="26" t="n">
        <v>2</v>
      </c>
    </row>
    <row r="32" customFormat="false" ht="13.2" hidden="false" customHeight="false" outlineLevel="0" collapsed="false">
      <c r="A32" s="24" t="s">
        <v>31</v>
      </c>
      <c r="B32" s="25" t="n">
        <v>30</v>
      </c>
      <c r="C32" s="26" t="n">
        <v>16</v>
      </c>
      <c r="D32" s="26" t="n">
        <v>14</v>
      </c>
    </row>
    <row r="33" customFormat="false" ht="13.2" hidden="false" customHeight="false" outlineLevel="0" collapsed="false">
      <c r="A33" s="24" t="s">
        <v>222</v>
      </c>
      <c r="B33" s="25" t="n">
        <v>2</v>
      </c>
      <c r="C33" s="26" t="n">
        <v>0</v>
      </c>
      <c r="D33" s="26" t="n">
        <v>2</v>
      </c>
    </row>
    <row r="34" customFormat="false" ht="13.2" hidden="false" customHeight="false" outlineLevel="0" collapsed="false">
      <c r="A34" s="24" t="s">
        <v>34</v>
      </c>
      <c r="B34" s="25" t="n">
        <v>23</v>
      </c>
      <c r="C34" s="26" t="n">
        <v>9</v>
      </c>
      <c r="D34" s="26" t="n">
        <v>14</v>
      </c>
    </row>
    <row r="35" customFormat="false" ht="13.2" hidden="false" customHeight="false" outlineLevel="0" collapsed="false">
      <c r="A35" s="24" t="s">
        <v>223</v>
      </c>
      <c r="B35" s="25" t="n">
        <v>8</v>
      </c>
      <c r="C35" s="26" t="n">
        <v>6</v>
      </c>
      <c r="D35" s="26" t="n">
        <v>2</v>
      </c>
    </row>
    <row r="36" customFormat="false" ht="13.2" hidden="false" customHeight="false" outlineLevel="0" collapsed="false">
      <c r="A36" s="24" t="s">
        <v>37</v>
      </c>
      <c r="B36" s="25" t="n">
        <v>7</v>
      </c>
      <c r="C36" s="26" t="n">
        <v>4</v>
      </c>
      <c r="D36" s="26" t="n">
        <v>3</v>
      </c>
    </row>
    <row r="37" customFormat="false" ht="13.2" hidden="false" customHeight="false" outlineLevel="0" collapsed="false">
      <c r="A37" s="24" t="s">
        <v>38</v>
      </c>
      <c r="B37" s="25" t="n">
        <v>5</v>
      </c>
      <c r="C37" s="26" t="n">
        <v>4</v>
      </c>
      <c r="D37" s="26" t="n">
        <v>1</v>
      </c>
    </row>
    <row r="38" customFormat="false" ht="13.2" hidden="false" customHeight="false" outlineLevel="0" collapsed="false">
      <c r="A38" s="24" t="s">
        <v>39</v>
      </c>
      <c r="B38" s="25" t="n">
        <v>4</v>
      </c>
      <c r="C38" s="26" t="n">
        <v>0</v>
      </c>
      <c r="D38" s="26" t="n">
        <v>4</v>
      </c>
    </row>
    <row r="39" customFormat="false" ht="13.2" hidden="false" customHeight="false" outlineLevel="0" collapsed="false">
      <c r="A39" s="24" t="s">
        <v>40</v>
      </c>
      <c r="B39" s="25" t="n">
        <v>13</v>
      </c>
      <c r="C39" s="26" t="n">
        <v>8</v>
      </c>
      <c r="D39" s="26" t="n">
        <v>5</v>
      </c>
    </row>
    <row r="40" customFormat="false" ht="13.2" hidden="false" customHeight="false" outlineLevel="0" collapsed="false">
      <c r="A40" s="24" t="s">
        <v>41</v>
      </c>
      <c r="B40" s="25" t="n">
        <v>11</v>
      </c>
      <c r="C40" s="26" t="n">
        <v>7</v>
      </c>
      <c r="D40" s="26" t="n">
        <v>4</v>
      </c>
    </row>
    <row r="41" customFormat="false" ht="13.2" hidden="false" customHeight="false" outlineLevel="0" collapsed="false">
      <c r="A41" s="24" t="s">
        <v>42</v>
      </c>
      <c r="B41" s="25" t="n">
        <v>10</v>
      </c>
      <c r="C41" s="26" t="n">
        <v>4</v>
      </c>
      <c r="D41" s="26" t="n">
        <v>6</v>
      </c>
    </row>
    <row r="42" customFormat="false" ht="13.2" hidden="false" customHeight="false" outlineLevel="0" collapsed="false">
      <c r="A42" s="24" t="s">
        <v>43</v>
      </c>
      <c r="B42" s="25" t="n">
        <v>6</v>
      </c>
      <c r="C42" s="26" t="n">
        <v>4</v>
      </c>
      <c r="D42" s="26" t="n">
        <v>2</v>
      </c>
    </row>
    <row r="43" customFormat="false" ht="13.2" hidden="false" customHeight="false" outlineLevel="0" collapsed="false">
      <c r="A43" s="24" t="s">
        <v>44</v>
      </c>
      <c r="B43" s="25" t="n">
        <v>3</v>
      </c>
      <c r="C43" s="26" t="n">
        <v>3</v>
      </c>
      <c r="D43" s="26" t="n">
        <v>0</v>
      </c>
    </row>
    <row r="44" customFormat="false" ht="13.2" hidden="false" customHeight="false" outlineLevel="0" collapsed="false">
      <c r="A44" s="24" t="s">
        <v>45</v>
      </c>
      <c r="B44" s="25" t="n">
        <v>9</v>
      </c>
      <c r="C44" s="26" t="n">
        <v>5</v>
      </c>
      <c r="D44" s="26" t="n">
        <v>4</v>
      </c>
    </row>
    <row r="45" customFormat="false" ht="13.2" hidden="false" customHeight="false" outlineLevel="0" collapsed="false">
      <c r="A45" s="24" t="s">
        <v>46</v>
      </c>
      <c r="B45" s="25" t="n">
        <v>15</v>
      </c>
      <c r="C45" s="26" t="n">
        <v>5</v>
      </c>
      <c r="D45" s="26" t="n">
        <v>10</v>
      </c>
    </row>
    <row r="46" customFormat="false" ht="13.2" hidden="false" customHeight="false" outlineLevel="0" collapsed="false">
      <c r="A46" s="24" t="s">
        <v>47</v>
      </c>
      <c r="B46" s="25" t="n">
        <v>6</v>
      </c>
      <c r="C46" s="26" t="n">
        <v>4</v>
      </c>
      <c r="D46" s="26" t="n">
        <v>2</v>
      </c>
    </row>
    <row r="47" customFormat="false" ht="13.2" hidden="false" customHeight="false" outlineLevel="0" collapsed="false">
      <c r="A47" s="24" t="s">
        <v>48</v>
      </c>
      <c r="B47" s="25" t="n">
        <v>5</v>
      </c>
      <c r="C47" s="26" t="n">
        <v>3</v>
      </c>
      <c r="D47" s="26" t="n">
        <v>2</v>
      </c>
    </row>
    <row r="48" customFormat="false" ht="13.2" hidden="false" customHeight="false" outlineLevel="0" collapsed="false">
      <c r="A48" s="24" t="s">
        <v>49</v>
      </c>
      <c r="B48" s="25" t="n">
        <v>5</v>
      </c>
      <c r="C48" s="26" t="n">
        <v>5</v>
      </c>
      <c r="D48" s="26" t="n">
        <v>0</v>
      </c>
    </row>
    <row r="49" customFormat="false" ht="13.2" hidden="false" customHeight="false" outlineLevel="0" collapsed="false">
      <c r="A49" s="24" t="s">
        <v>50</v>
      </c>
      <c r="B49" s="25" t="n">
        <v>5</v>
      </c>
      <c r="C49" s="26" t="n">
        <v>3</v>
      </c>
      <c r="D49" s="26" t="n">
        <v>2</v>
      </c>
    </row>
    <row r="50" customFormat="false" ht="13.2" hidden="false" customHeight="false" outlineLevel="0" collapsed="false">
      <c r="A50" s="24" t="s">
        <v>224</v>
      </c>
      <c r="B50" s="25" t="n">
        <v>18</v>
      </c>
      <c r="C50" s="26" t="n">
        <v>14</v>
      </c>
      <c r="D50" s="26" t="n">
        <v>4</v>
      </c>
    </row>
    <row r="51" customFormat="false" ht="13.2" hidden="false" customHeight="false" outlineLevel="0" collapsed="false">
      <c r="A51" s="24" t="s">
        <v>51</v>
      </c>
      <c r="B51" s="25" t="n">
        <v>4</v>
      </c>
      <c r="C51" s="26" t="n">
        <v>4</v>
      </c>
      <c r="D51" s="26" t="n">
        <v>0</v>
      </c>
    </row>
    <row r="52" customFormat="false" ht="13.2" hidden="false" customHeight="false" outlineLevel="0" collapsed="false">
      <c r="A52" s="24" t="s">
        <v>52</v>
      </c>
      <c r="B52" s="25" t="n">
        <v>15</v>
      </c>
      <c r="C52" s="26" t="n">
        <v>9</v>
      </c>
      <c r="D52" s="26" t="n">
        <v>6</v>
      </c>
    </row>
    <row r="53" customFormat="false" ht="13.2" hidden="false" customHeight="false" outlineLevel="0" collapsed="false">
      <c r="A53" s="24" t="s">
        <v>53</v>
      </c>
      <c r="B53" s="25" t="n">
        <v>7</v>
      </c>
      <c r="C53" s="26" t="n">
        <v>5</v>
      </c>
      <c r="D53" s="26" t="n">
        <v>2</v>
      </c>
    </row>
    <row r="54" customFormat="false" ht="13.2" hidden="false" customHeight="false" outlineLevel="0" collapsed="false">
      <c r="A54" s="24" t="s">
        <v>225</v>
      </c>
      <c r="B54" s="25" t="n">
        <v>17</v>
      </c>
      <c r="C54" s="26" t="n">
        <v>9</v>
      </c>
      <c r="D54" s="26" t="n">
        <v>8</v>
      </c>
    </row>
    <row r="55" customFormat="false" ht="13.2" hidden="false" customHeight="false" outlineLevel="0" collapsed="false">
      <c r="A55" s="24" t="s">
        <v>55</v>
      </c>
      <c r="B55" s="25" t="n">
        <v>6</v>
      </c>
      <c r="C55" s="26" t="n">
        <v>6</v>
      </c>
      <c r="D55" s="26" t="n">
        <v>0</v>
      </c>
    </row>
    <row r="56" customFormat="false" ht="13.2" hidden="false" customHeight="false" outlineLevel="0" collapsed="false">
      <c r="A56" s="24" t="s">
        <v>56</v>
      </c>
      <c r="B56" s="25" t="n">
        <v>6</v>
      </c>
      <c r="C56" s="26" t="n">
        <v>6</v>
      </c>
      <c r="D56" s="26" t="n">
        <v>0</v>
      </c>
    </row>
    <row r="57" customFormat="false" ht="13.2" hidden="false" customHeight="false" outlineLevel="0" collapsed="false">
      <c r="A57" s="24" t="s">
        <v>58</v>
      </c>
      <c r="B57" s="25" t="n">
        <v>10</v>
      </c>
      <c r="C57" s="26" t="n">
        <v>5</v>
      </c>
      <c r="D57" s="26" t="n">
        <v>5</v>
      </c>
    </row>
    <row r="58" customFormat="false" ht="13.2" hidden="false" customHeight="false" outlineLevel="0" collapsed="false">
      <c r="A58" s="24" t="s">
        <v>59</v>
      </c>
      <c r="B58" s="25" t="n">
        <v>8</v>
      </c>
      <c r="C58" s="26" t="n">
        <v>4</v>
      </c>
      <c r="D58" s="26" t="n">
        <v>4</v>
      </c>
    </row>
    <row r="59" customFormat="false" ht="13.2" hidden="false" customHeight="false" outlineLevel="0" collapsed="false">
      <c r="A59" s="24" t="s">
        <v>60</v>
      </c>
      <c r="B59" s="25" t="n">
        <v>3</v>
      </c>
      <c r="C59" s="26" t="n">
        <v>3</v>
      </c>
      <c r="D59" s="26" t="n">
        <v>0</v>
      </c>
    </row>
    <row r="60" customFormat="false" ht="13.2" hidden="false" customHeight="false" outlineLevel="0" collapsed="false">
      <c r="A60" s="24" t="s">
        <v>61</v>
      </c>
      <c r="B60" s="25" t="n">
        <v>19</v>
      </c>
      <c r="C60" s="26" t="n">
        <v>15</v>
      </c>
      <c r="D60" s="26" t="n">
        <v>4</v>
      </c>
    </row>
    <row r="61" customFormat="false" ht="13.2" hidden="false" customHeight="false" outlineLevel="0" collapsed="false">
      <c r="A61" s="24" t="s">
        <v>62</v>
      </c>
      <c r="B61" s="25" t="n">
        <v>8</v>
      </c>
      <c r="C61" s="26" t="n">
        <v>5</v>
      </c>
      <c r="D61" s="26" t="n">
        <v>3</v>
      </c>
    </row>
    <row r="62" customFormat="false" ht="13.2" hidden="false" customHeight="false" outlineLevel="0" collapsed="false">
      <c r="A62" s="24" t="s">
        <v>63</v>
      </c>
      <c r="B62" s="25" t="n">
        <v>9</v>
      </c>
      <c r="C62" s="26" t="n">
        <v>5</v>
      </c>
      <c r="D62" s="26" t="n">
        <v>4</v>
      </c>
    </row>
    <row r="63" customFormat="false" ht="13.2" hidden="false" customHeight="false" outlineLevel="0" collapsed="false">
      <c r="A63" s="24" t="s">
        <v>64</v>
      </c>
      <c r="B63" s="25" t="n">
        <v>3</v>
      </c>
      <c r="C63" s="26" t="n">
        <v>1</v>
      </c>
      <c r="D63" s="26" t="n">
        <v>2</v>
      </c>
    </row>
    <row r="64" customFormat="false" ht="13.2" hidden="false" customHeight="false" outlineLevel="0" collapsed="false">
      <c r="A64" s="24" t="s">
        <v>65</v>
      </c>
      <c r="B64" s="25" t="n">
        <v>11</v>
      </c>
      <c r="C64" s="26" t="n">
        <v>7</v>
      </c>
      <c r="D64" s="26" t="n">
        <v>4</v>
      </c>
    </row>
    <row r="65" customFormat="false" ht="13.2" hidden="false" customHeight="false" outlineLevel="0" collapsed="false">
      <c r="A65" s="24" t="s">
        <v>66</v>
      </c>
      <c r="B65" s="25" t="n">
        <v>61</v>
      </c>
      <c r="C65" s="26" t="n">
        <v>30</v>
      </c>
      <c r="D65" s="26" t="n">
        <v>31</v>
      </c>
    </row>
    <row r="66" customFormat="false" ht="13.2" hidden="false" customHeight="false" outlineLevel="0" collapsed="false">
      <c r="A66" s="24" t="s">
        <v>67</v>
      </c>
      <c r="B66" s="25" t="n">
        <v>4</v>
      </c>
      <c r="C66" s="26" t="n">
        <v>2</v>
      </c>
      <c r="D66" s="26" t="n">
        <v>2</v>
      </c>
    </row>
    <row r="67" customFormat="false" ht="13.2" hidden="false" customHeight="false" outlineLevel="0" collapsed="false">
      <c r="A67" s="24" t="s">
        <v>68</v>
      </c>
      <c r="B67" s="25" t="n">
        <v>21</v>
      </c>
      <c r="C67" s="26" t="n">
        <v>21</v>
      </c>
      <c r="D67" s="26" t="n">
        <v>0</v>
      </c>
    </row>
    <row r="68" customFormat="false" ht="13.2" hidden="false" customHeight="false" outlineLevel="0" collapsed="false">
      <c r="A68" s="24" t="s">
        <v>69</v>
      </c>
      <c r="B68" s="25" t="n">
        <v>8</v>
      </c>
      <c r="C68" s="26" t="n">
        <v>3</v>
      </c>
      <c r="D68" s="26" t="n">
        <v>5</v>
      </c>
    </row>
    <row r="69" customFormat="false" ht="13.2" hidden="false" customHeight="false" outlineLevel="0" collapsed="false">
      <c r="A69" s="24" t="s">
        <v>71</v>
      </c>
      <c r="B69" s="25" t="n">
        <v>12</v>
      </c>
      <c r="C69" s="26" t="n">
        <v>8</v>
      </c>
      <c r="D69" s="26" t="n">
        <v>4</v>
      </c>
    </row>
    <row r="70" customFormat="false" ht="13.2" hidden="false" customHeight="false" outlineLevel="0" collapsed="false">
      <c r="A70" s="24" t="s">
        <v>72</v>
      </c>
      <c r="B70" s="25" t="n">
        <v>23</v>
      </c>
      <c r="C70" s="26" t="n">
        <v>10</v>
      </c>
      <c r="D70" s="26" t="n">
        <v>13</v>
      </c>
    </row>
    <row r="71" customFormat="false" ht="13.2" hidden="false" customHeight="false" outlineLevel="0" collapsed="false">
      <c r="A71" s="24" t="s">
        <v>73</v>
      </c>
      <c r="B71" s="25" t="n">
        <v>13</v>
      </c>
      <c r="C71" s="26" t="n">
        <v>5</v>
      </c>
      <c r="D71" s="26" t="n">
        <v>8</v>
      </c>
    </row>
    <row r="72" customFormat="false" ht="13.2" hidden="false" customHeight="false" outlineLevel="0" collapsed="false">
      <c r="A72" s="24" t="s">
        <v>74</v>
      </c>
      <c r="B72" s="25" t="n">
        <v>4</v>
      </c>
      <c r="C72" s="26" t="n">
        <v>4</v>
      </c>
      <c r="D72" s="26" t="n">
        <v>0</v>
      </c>
    </row>
    <row r="73" customFormat="false" ht="13.2" hidden="false" customHeight="false" outlineLevel="0" collapsed="false">
      <c r="A73" s="24" t="s">
        <v>75</v>
      </c>
      <c r="B73" s="25" t="n">
        <v>5</v>
      </c>
      <c r="C73" s="26" t="n">
        <v>5</v>
      </c>
      <c r="D73" s="26" t="n">
        <v>0</v>
      </c>
    </row>
    <row r="74" customFormat="false" ht="13.2" hidden="false" customHeight="false" outlineLevel="0" collapsed="false">
      <c r="A74" s="24" t="s">
        <v>76</v>
      </c>
      <c r="B74" s="25" t="n">
        <v>3</v>
      </c>
      <c r="C74" s="26" t="n">
        <v>3</v>
      </c>
      <c r="D74" s="26" t="n">
        <v>0</v>
      </c>
    </row>
    <row r="75" customFormat="false" ht="13.2" hidden="false" customHeight="false" outlineLevel="0" collapsed="false">
      <c r="A75" s="24" t="s">
        <v>77</v>
      </c>
      <c r="B75" s="25" t="n">
        <v>4</v>
      </c>
      <c r="C75" s="26" t="n">
        <v>4</v>
      </c>
      <c r="D75" s="26" t="n">
        <v>0</v>
      </c>
    </row>
    <row r="76" customFormat="false" ht="13.2" hidden="false" customHeight="false" outlineLevel="0" collapsed="false">
      <c r="A76" s="24" t="s">
        <v>78</v>
      </c>
      <c r="B76" s="25" t="n">
        <v>6</v>
      </c>
      <c r="C76" s="26" t="n">
        <v>4</v>
      </c>
      <c r="D76" s="26" t="n">
        <v>2</v>
      </c>
    </row>
    <row r="77" customFormat="false" ht="13.2" hidden="false" customHeight="false" outlineLevel="0" collapsed="false">
      <c r="A77" s="24" t="s">
        <v>79</v>
      </c>
      <c r="B77" s="25" t="n">
        <v>7</v>
      </c>
      <c r="C77" s="26" t="n">
        <v>5</v>
      </c>
      <c r="D77" s="26" t="n">
        <v>2</v>
      </c>
    </row>
    <row r="78" customFormat="false" ht="13.2" hidden="false" customHeight="false" outlineLevel="0" collapsed="false">
      <c r="A78" s="24" t="s">
        <v>80</v>
      </c>
      <c r="B78" s="25" t="n">
        <v>4</v>
      </c>
      <c r="C78" s="26" t="n">
        <v>2</v>
      </c>
      <c r="D78" s="26" t="n">
        <v>2</v>
      </c>
    </row>
    <row r="79" customFormat="false" ht="13.2" hidden="false" customHeight="false" outlineLevel="0" collapsed="false">
      <c r="A79" s="24" t="s">
        <v>81</v>
      </c>
      <c r="B79" s="25" t="n">
        <v>6</v>
      </c>
      <c r="C79" s="26" t="n">
        <v>4</v>
      </c>
      <c r="D79" s="26" t="n">
        <v>2</v>
      </c>
    </row>
    <row r="80" customFormat="false" ht="13.2" hidden="false" customHeight="false" outlineLevel="0" collapsed="false">
      <c r="A80" s="24" t="s">
        <v>83</v>
      </c>
      <c r="B80" s="25" t="n">
        <v>5</v>
      </c>
      <c r="C80" s="26" t="n">
        <v>5</v>
      </c>
      <c r="D80" s="26" t="n">
        <v>0</v>
      </c>
    </row>
    <row r="81" customFormat="false" ht="13.2" hidden="false" customHeight="false" outlineLevel="0" collapsed="false">
      <c r="A81" s="24" t="s">
        <v>84</v>
      </c>
      <c r="B81" s="25" t="n">
        <v>4</v>
      </c>
      <c r="C81" s="26" t="n">
        <v>3</v>
      </c>
      <c r="D81" s="26" t="n">
        <v>1</v>
      </c>
    </row>
    <row r="82" customFormat="false" ht="13.2" hidden="false" customHeight="false" outlineLevel="0" collapsed="false">
      <c r="A82" s="24" t="s">
        <v>85</v>
      </c>
      <c r="B82" s="25" t="n">
        <v>2</v>
      </c>
      <c r="C82" s="26" t="n">
        <v>2</v>
      </c>
      <c r="D82" s="26" t="n">
        <v>0</v>
      </c>
    </row>
    <row r="83" customFormat="false" ht="13.2" hidden="false" customHeight="false" outlineLevel="0" collapsed="false">
      <c r="A83" s="24" t="s">
        <v>86</v>
      </c>
      <c r="B83" s="25" t="n">
        <v>46</v>
      </c>
      <c r="C83" s="26" t="n">
        <v>26</v>
      </c>
      <c r="D83" s="26" t="n">
        <v>20</v>
      </c>
    </row>
    <row r="84" customFormat="false" ht="13.2" hidden="false" customHeight="false" outlineLevel="0" collapsed="false">
      <c r="A84" s="24" t="s">
        <v>87</v>
      </c>
      <c r="B84" s="25" t="n">
        <v>3</v>
      </c>
      <c r="C84" s="26" t="n">
        <v>3</v>
      </c>
      <c r="D84" s="26" t="n">
        <v>0</v>
      </c>
    </row>
    <row r="85" customFormat="false" ht="13.2" hidden="false" customHeight="false" outlineLevel="0" collapsed="false">
      <c r="A85" s="24" t="s">
        <v>88</v>
      </c>
      <c r="B85" s="25" t="n">
        <v>4</v>
      </c>
      <c r="C85" s="26" t="n">
        <v>4</v>
      </c>
      <c r="D85" s="26" t="n">
        <v>0</v>
      </c>
    </row>
    <row r="86" customFormat="false" ht="13.2" hidden="false" customHeight="false" outlineLevel="0" collapsed="false">
      <c r="A86" s="24" t="s">
        <v>89</v>
      </c>
      <c r="B86" s="25" t="n">
        <v>9</v>
      </c>
      <c r="C86" s="26" t="n">
        <v>7</v>
      </c>
      <c r="D86" s="26" t="n">
        <v>2</v>
      </c>
    </row>
    <row r="87" customFormat="false" ht="13.2" hidden="false" customHeight="false" outlineLevel="0" collapsed="false">
      <c r="A87" s="24" t="s">
        <v>90</v>
      </c>
      <c r="B87" s="25" t="n">
        <v>64</v>
      </c>
      <c r="C87" s="26" t="n">
        <v>40</v>
      </c>
      <c r="D87" s="26" t="n">
        <v>24</v>
      </c>
    </row>
    <row r="88" customFormat="false" ht="13.2" hidden="false" customHeight="false" outlineLevel="0" collapsed="false">
      <c r="A88" s="24" t="s">
        <v>91</v>
      </c>
      <c r="B88" s="25" t="n">
        <v>10</v>
      </c>
      <c r="C88" s="26" t="n">
        <v>6</v>
      </c>
      <c r="D88" s="26" t="n">
        <v>4</v>
      </c>
    </row>
    <row r="89" customFormat="false" ht="13.2" hidden="false" customHeight="false" outlineLevel="0" collapsed="false">
      <c r="A89" s="24" t="s">
        <v>92</v>
      </c>
      <c r="B89" s="25" t="n">
        <v>14</v>
      </c>
      <c r="C89" s="26" t="n">
        <v>8</v>
      </c>
      <c r="D89" s="26" t="n">
        <v>6</v>
      </c>
    </row>
    <row r="90" customFormat="false" ht="13.2" hidden="false" customHeight="false" outlineLevel="0" collapsed="false">
      <c r="A90" s="24" t="s">
        <v>93</v>
      </c>
      <c r="B90" s="25" t="n">
        <v>6</v>
      </c>
      <c r="C90" s="26" t="n">
        <v>6</v>
      </c>
      <c r="D90" s="26" t="n">
        <v>0</v>
      </c>
    </row>
    <row r="91" customFormat="false" ht="13.2" hidden="false" customHeight="false" outlineLevel="0" collapsed="false">
      <c r="A91" s="24" t="s">
        <v>94</v>
      </c>
      <c r="B91" s="25" t="n">
        <v>6</v>
      </c>
      <c r="C91" s="26" t="n">
        <v>6</v>
      </c>
      <c r="D91" s="26" t="n">
        <v>0</v>
      </c>
    </row>
    <row r="92" customFormat="false" ht="13.2" hidden="false" customHeight="false" outlineLevel="0" collapsed="false">
      <c r="A92" s="24" t="s">
        <v>95</v>
      </c>
      <c r="B92" s="25" t="n">
        <v>5</v>
      </c>
      <c r="C92" s="26" t="n">
        <v>5</v>
      </c>
      <c r="D92" s="26" t="n">
        <v>0</v>
      </c>
    </row>
    <row r="93" customFormat="false" ht="13.2" hidden="false" customHeight="false" outlineLevel="0" collapsed="false">
      <c r="A93" s="24" t="s">
        <v>96</v>
      </c>
      <c r="B93" s="25" t="n">
        <v>6</v>
      </c>
      <c r="C93" s="26" t="n">
        <v>6</v>
      </c>
      <c r="D93" s="26" t="n">
        <v>0</v>
      </c>
    </row>
    <row r="94" customFormat="false" ht="13.2" hidden="false" customHeight="false" outlineLevel="0" collapsed="false">
      <c r="A94" s="24" t="s">
        <v>97</v>
      </c>
      <c r="B94" s="25" t="n">
        <v>6</v>
      </c>
      <c r="C94" s="26" t="n">
        <v>6</v>
      </c>
      <c r="D94" s="26" t="n">
        <v>0</v>
      </c>
    </row>
    <row r="95" customFormat="false" ht="13.2" hidden="false" customHeight="false" outlineLevel="0" collapsed="false">
      <c r="A95" s="24" t="s">
        <v>98</v>
      </c>
      <c r="B95" s="25" t="n">
        <v>6</v>
      </c>
      <c r="C95" s="26" t="n">
        <v>4</v>
      </c>
      <c r="D95" s="26" t="n">
        <v>2</v>
      </c>
    </row>
    <row r="96" customFormat="false" ht="13.2" hidden="false" customHeight="false" outlineLevel="0" collapsed="false">
      <c r="A96" s="24" t="s">
        <v>99</v>
      </c>
      <c r="B96" s="25" t="n">
        <v>12</v>
      </c>
      <c r="C96" s="26" t="n">
        <v>12</v>
      </c>
      <c r="D96" s="26" t="n">
        <v>0</v>
      </c>
    </row>
    <row r="97" customFormat="false" ht="13.2" hidden="false" customHeight="false" outlineLevel="0" collapsed="false">
      <c r="A97" s="24" t="s">
        <v>100</v>
      </c>
      <c r="B97" s="25" t="n">
        <v>6</v>
      </c>
      <c r="C97" s="26" t="n">
        <v>4</v>
      </c>
      <c r="D97" s="26" t="n">
        <v>2</v>
      </c>
    </row>
    <row r="98" customFormat="false" ht="13.2" hidden="false" customHeight="false" outlineLevel="0" collapsed="false">
      <c r="A98" s="24" t="s">
        <v>101</v>
      </c>
      <c r="B98" s="25" t="n">
        <v>5</v>
      </c>
      <c r="C98" s="26" t="n">
        <v>5</v>
      </c>
      <c r="D98" s="26" t="n">
        <v>0</v>
      </c>
    </row>
    <row r="99" customFormat="false" ht="13.2" hidden="false" customHeight="false" outlineLevel="0" collapsed="false">
      <c r="A99" s="24" t="s">
        <v>102</v>
      </c>
      <c r="B99" s="25" t="n">
        <v>9</v>
      </c>
      <c r="C99" s="26" t="n">
        <v>6</v>
      </c>
      <c r="D99" s="26" t="n">
        <v>3</v>
      </c>
    </row>
    <row r="100" customFormat="false" ht="13.2" hidden="false" customHeight="false" outlineLevel="0" collapsed="false">
      <c r="A100" s="24" t="s">
        <v>103</v>
      </c>
      <c r="B100" s="25" t="n">
        <v>4</v>
      </c>
      <c r="C100" s="26" t="n">
        <v>4</v>
      </c>
      <c r="D100" s="26" t="n">
        <v>0</v>
      </c>
    </row>
    <row r="101" customFormat="false" ht="13.2" hidden="false" customHeight="false" outlineLevel="0" collapsed="false">
      <c r="A101" s="24" t="s">
        <v>104</v>
      </c>
      <c r="B101" s="25" t="n">
        <v>12</v>
      </c>
      <c r="C101" s="26" t="n">
        <v>9</v>
      </c>
      <c r="D101" s="26" t="n">
        <v>3</v>
      </c>
    </row>
    <row r="102" customFormat="false" ht="13.2" hidden="false" customHeight="false" outlineLevel="0" collapsed="false">
      <c r="A102" s="24" t="s">
        <v>226</v>
      </c>
      <c r="B102" s="25" t="n">
        <v>5</v>
      </c>
      <c r="C102" s="26" t="n">
        <v>5</v>
      </c>
      <c r="D102" s="26" t="n">
        <v>0</v>
      </c>
    </row>
    <row r="103" customFormat="false" ht="13.2" hidden="false" customHeight="false" outlineLevel="0" collapsed="false">
      <c r="A103" s="24" t="s">
        <v>106</v>
      </c>
      <c r="B103" s="25" t="n">
        <v>73</v>
      </c>
      <c r="C103" s="26" t="n">
        <v>34</v>
      </c>
      <c r="D103" s="26" t="n">
        <v>39</v>
      </c>
    </row>
    <row r="104" customFormat="false" ht="13.2" hidden="false" customHeight="false" outlineLevel="0" collapsed="false">
      <c r="A104" s="24" t="s">
        <v>107</v>
      </c>
      <c r="B104" s="25" t="n">
        <v>6</v>
      </c>
      <c r="C104" s="26" t="n">
        <v>4</v>
      </c>
      <c r="D104" s="26" t="n">
        <v>2</v>
      </c>
    </row>
    <row r="105" customFormat="false" ht="13.2" hidden="false" customHeight="false" outlineLevel="0" collapsed="false">
      <c r="A105" s="24" t="s">
        <v>108</v>
      </c>
      <c r="B105" s="25" t="n">
        <v>12</v>
      </c>
      <c r="C105" s="26" t="n">
        <v>6</v>
      </c>
      <c r="D105" s="26" t="n">
        <v>6</v>
      </c>
    </row>
    <row r="106" customFormat="false" ht="13.2" hidden="false" customHeight="false" outlineLevel="0" collapsed="false">
      <c r="A106" s="24" t="s">
        <v>227</v>
      </c>
      <c r="B106" s="25" t="n">
        <v>25</v>
      </c>
      <c r="C106" s="26" t="n">
        <v>13</v>
      </c>
      <c r="D106" s="26" t="n">
        <v>12</v>
      </c>
    </row>
    <row r="107" customFormat="false" ht="13.2" hidden="false" customHeight="false" outlineLevel="0" collapsed="false">
      <c r="A107" s="24" t="s">
        <v>109</v>
      </c>
      <c r="B107" s="25" t="n">
        <v>6</v>
      </c>
      <c r="C107" s="26" t="n">
        <v>6</v>
      </c>
      <c r="D107" s="26" t="n">
        <v>0</v>
      </c>
    </row>
    <row r="108" customFormat="false" ht="13.2" hidden="false" customHeight="false" outlineLevel="0" collapsed="false">
      <c r="A108" s="24" t="s">
        <v>110</v>
      </c>
      <c r="B108" s="25" t="n">
        <v>6</v>
      </c>
      <c r="C108" s="26" t="n">
        <v>4</v>
      </c>
      <c r="D108" s="26" t="n">
        <v>2</v>
      </c>
    </row>
    <row r="109" customFormat="false" ht="13.2" hidden="false" customHeight="false" outlineLevel="0" collapsed="false">
      <c r="A109" s="24" t="s">
        <v>111</v>
      </c>
      <c r="B109" s="25" t="n">
        <v>6</v>
      </c>
      <c r="C109" s="26" t="n">
        <v>6</v>
      </c>
      <c r="D109" s="26" t="n">
        <v>0</v>
      </c>
    </row>
    <row r="110" customFormat="false" ht="13.2" hidden="false" customHeight="false" outlineLevel="0" collapsed="false">
      <c r="A110" s="24" t="s">
        <v>112</v>
      </c>
      <c r="B110" s="25" t="n">
        <v>8</v>
      </c>
      <c r="C110" s="26" t="n">
        <v>4</v>
      </c>
      <c r="D110" s="26" t="n">
        <v>4</v>
      </c>
    </row>
    <row r="111" customFormat="false" ht="13.2" hidden="false" customHeight="false" outlineLevel="0" collapsed="false">
      <c r="A111" s="24" t="s">
        <v>113</v>
      </c>
      <c r="B111" s="25" t="n">
        <v>18</v>
      </c>
      <c r="C111" s="26" t="n">
        <v>6</v>
      </c>
      <c r="D111" s="26" t="n">
        <v>12</v>
      </c>
    </row>
    <row r="112" customFormat="false" ht="13.2" hidden="false" customHeight="false" outlineLevel="0" collapsed="false">
      <c r="A112" s="24" t="s">
        <v>114</v>
      </c>
      <c r="B112" s="25" t="n">
        <v>5</v>
      </c>
      <c r="C112" s="26" t="n">
        <v>5</v>
      </c>
      <c r="D112" s="26" t="n">
        <v>0</v>
      </c>
    </row>
    <row r="113" customFormat="false" ht="13.2" hidden="false" customHeight="false" outlineLevel="0" collapsed="false">
      <c r="A113" s="24" t="s">
        <v>115</v>
      </c>
      <c r="B113" s="25" t="n">
        <v>20</v>
      </c>
      <c r="C113" s="26" t="n">
        <v>14</v>
      </c>
      <c r="D113" s="26" t="n">
        <v>6</v>
      </c>
    </row>
    <row r="114" customFormat="false" ht="13.2" hidden="false" customHeight="false" outlineLevel="0" collapsed="false">
      <c r="A114" s="24" t="s">
        <v>228</v>
      </c>
      <c r="B114" s="25" t="n">
        <v>10</v>
      </c>
      <c r="C114" s="26" t="n">
        <v>6</v>
      </c>
      <c r="D114" s="26" t="n">
        <v>4</v>
      </c>
    </row>
    <row r="115" customFormat="false" ht="13.2" hidden="false" customHeight="false" outlineLevel="0" collapsed="false">
      <c r="A115" s="24" t="s">
        <v>229</v>
      </c>
      <c r="B115" s="25" t="n">
        <v>11</v>
      </c>
      <c r="C115" s="26" t="n">
        <v>11</v>
      </c>
      <c r="D115" s="26" t="n">
        <v>0</v>
      </c>
    </row>
    <row r="116" customFormat="false" ht="13.2" hidden="false" customHeight="false" outlineLevel="0" collapsed="false">
      <c r="A116" s="24" t="s">
        <v>117</v>
      </c>
      <c r="B116" s="25" t="n">
        <v>2</v>
      </c>
      <c r="C116" s="26" t="n">
        <v>2</v>
      </c>
      <c r="D116" s="26" t="n">
        <v>0</v>
      </c>
    </row>
    <row r="117" customFormat="false" ht="13.2" hidden="false" customHeight="false" outlineLevel="0" collapsed="false">
      <c r="A117" s="24" t="s">
        <v>118</v>
      </c>
      <c r="B117" s="25" t="n">
        <v>8</v>
      </c>
      <c r="C117" s="26" t="n">
        <v>4</v>
      </c>
      <c r="D117" s="26" t="n">
        <v>4</v>
      </c>
    </row>
    <row r="118" customFormat="false" ht="13.2" hidden="false" customHeight="false" outlineLevel="0" collapsed="false">
      <c r="A118" s="24" t="s">
        <v>119</v>
      </c>
      <c r="B118" s="25" t="n">
        <v>6</v>
      </c>
      <c r="C118" s="26" t="n">
        <v>3</v>
      </c>
      <c r="D118" s="26" t="n">
        <v>3</v>
      </c>
    </row>
    <row r="119" customFormat="false" ht="13.2" hidden="false" customHeight="false" outlineLevel="0" collapsed="false">
      <c r="A119" s="24" t="s">
        <v>120</v>
      </c>
      <c r="B119" s="25" t="n">
        <v>31</v>
      </c>
      <c r="C119" s="26" t="n">
        <v>25</v>
      </c>
      <c r="D119" s="26" t="n">
        <v>6</v>
      </c>
    </row>
    <row r="120" customFormat="false" ht="13.2" hidden="false" customHeight="false" outlineLevel="0" collapsed="false">
      <c r="A120" s="24" t="s">
        <v>121</v>
      </c>
      <c r="B120" s="25" t="n">
        <v>8</v>
      </c>
      <c r="C120" s="26" t="n">
        <v>8</v>
      </c>
      <c r="D120" s="26" t="n">
        <v>0</v>
      </c>
    </row>
    <row r="121" customFormat="false" ht="13.2" hidden="false" customHeight="false" outlineLevel="0" collapsed="false">
      <c r="A121" s="24" t="s">
        <v>123</v>
      </c>
      <c r="B121" s="25" t="n">
        <v>16</v>
      </c>
      <c r="C121" s="26" t="n">
        <v>12</v>
      </c>
      <c r="D121" s="26" t="n">
        <v>4</v>
      </c>
    </row>
    <row r="122" customFormat="false" ht="13.2" hidden="false" customHeight="false" outlineLevel="0" collapsed="false">
      <c r="A122" s="24" t="s">
        <v>124</v>
      </c>
      <c r="B122" s="25" t="n">
        <v>8</v>
      </c>
      <c r="C122" s="26" t="n">
        <v>8</v>
      </c>
      <c r="D122" s="26" t="n">
        <v>0</v>
      </c>
    </row>
    <row r="123" customFormat="false" ht="13.2" hidden="false" customHeight="false" outlineLevel="0" collapsed="false">
      <c r="A123" s="24" t="s">
        <v>230</v>
      </c>
      <c r="B123" s="25" t="n">
        <v>28</v>
      </c>
      <c r="C123" s="26" t="n">
        <v>24</v>
      </c>
      <c r="D123" s="26" t="n">
        <v>4</v>
      </c>
    </row>
    <row r="124" customFormat="false" ht="13.2" hidden="false" customHeight="false" outlineLevel="0" collapsed="false">
      <c r="A124" s="24" t="s">
        <v>125</v>
      </c>
      <c r="B124" s="25" t="n">
        <v>17</v>
      </c>
      <c r="C124" s="26" t="n">
        <v>11</v>
      </c>
      <c r="D124" s="26" t="n">
        <v>6</v>
      </c>
    </row>
    <row r="125" customFormat="false" ht="13.2" hidden="false" customHeight="false" outlineLevel="0" collapsed="false">
      <c r="A125" s="24" t="s">
        <v>126</v>
      </c>
      <c r="B125" s="25" t="n">
        <v>5</v>
      </c>
      <c r="C125" s="26" t="n">
        <v>5</v>
      </c>
      <c r="D125" s="26" t="n">
        <v>0</v>
      </c>
    </row>
    <row r="126" customFormat="false" ht="13.2" hidden="false" customHeight="false" outlineLevel="0" collapsed="false">
      <c r="A126" s="24" t="s">
        <v>127</v>
      </c>
      <c r="B126" s="25" t="n">
        <v>6</v>
      </c>
      <c r="C126" s="26" t="n">
        <v>2</v>
      </c>
      <c r="D126" s="26" t="n">
        <v>4</v>
      </c>
    </row>
    <row r="127" customFormat="false" ht="13.2" hidden="false" customHeight="false" outlineLevel="0" collapsed="false">
      <c r="A127" s="24" t="s">
        <v>231</v>
      </c>
      <c r="B127" s="25" t="n">
        <v>12</v>
      </c>
      <c r="C127" s="26" t="n">
        <v>8</v>
      </c>
      <c r="D127" s="26" t="n">
        <v>4</v>
      </c>
    </row>
    <row r="128" customFormat="false" ht="13.2" hidden="false" customHeight="false" outlineLevel="0" collapsed="false">
      <c r="A128" s="24" t="s">
        <v>129</v>
      </c>
      <c r="B128" s="25" t="n">
        <v>25</v>
      </c>
      <c r="C128" s="26" t="n">
        <v>18</v>
      </c>
      <c r="D128" s="26" t="n">
        <v>7</v>
      </c>
    </row>
    <row r="129" customFormat="false" ht="13.2" hidden="false" customHeight="false" outlineLevel="0" collapsed="false">
      <c r="A129" s="24" t="s">
        <v>130</v>
      </c>
      <c r="B129" s="25" t="n">
        <v>5</v>
      </c>
      <c r="C129" s="26" t="n">
        <v>5</v>
      </c>
      <c r="D129" s="26" t="n">
        <v>0</v>
      </c>
    </row>
    <row r="130" customFormat="false" ht="13.2" hidden="false" customHeight="false" outlineLevel="0" collapsed="false">
      <c r="A130" s="24" t="s">
        <v>131</v>
      </c>
      <c r="B130" s="25" t="n">
        <v>14</v>
      </c>
      <c r="C130" s="26" t="n">
        <v>10</v>
      </c>
      <c r="D130" s="26" t="n">
        <v>4</v>
      </c>
    </row>
    <row r="131" customFormat="false" ht="13.2" hidden="false" customHeight="false" outlineLevel="0" collapsed="false">
      <c r="A131" s="24" t="s">
        <v>132</v>
      </c>
      <c r="B131" s="25" t="n">
        <v>7</v>
      </c>
      <c r="C131" s="26" t="n">
        <v>7</v>
      </c>
      <c r="D131" s="26" t="n">
        <v>0</v>
      </c>
    </row>
    <row r="132" customFormat="false" ht="13.2" hidden="false" customHeight="false" outlineLevel="0" collapsed="false">
      <c r="A132" s="24" t="s">
        <v>133</v>
      </c>
      <c r="B132" s="25" t="n">
        <v>4</v>
      </c>
      <c r="C132" s="26" t="n">
        <v>4</v>
      </c>
      <c r="D132" s="26" t="n">
        <v>0</v>
      </c>
    </row>
    <row r="133" customFormat="false" ht="13.2" hidden="false" customHeight="false" outlineLevel="0" collapsed="false">
      <c r="A133" s="24" t="s">
        <v>134</v>
      </c>
      <c r="B133" s="25" t="n">
        <v>5</v>
      </c>
      <c r="C133" s="26" t="n">
        <v>5</v>
      </c>
      <c r="D133" s="26" t="n">
        <v>0</v>
      </c>
    </row>
    <row r="134" customFormat="false" ht="13.2" hidden="false" customHeight="false" outlineLevel="0" collapsed="false">
      <c r="A134" s="24" t="s">
        <v>232</v>
      </c>
      <c r="B134" s="25" t="n">
        <v>17</v>
      </c>
      <c r="C134" s="26" t="n">
        <v>13</v>
      </c>
      <c r="D134" s="26" t="n">
        <v>4</v>
      </c>
    </row>
    <row r="135" customFormat="false" ht="13.2" hidden="false" customHeight="false" outlineLevel="0" collapsed="false">
      <c r="A135" s="24" t="s">
        <v>136</v>
      </c>
      <c r="B135" s="25" t="n">
        <v>6</v>
      </c>
      <c r="C135" s="26" t="n">
        <v>4</v>
      </c>
      <c r="D135" s="26" t="n">
        <v>2</v>
      </c>
    </row>
    <row r="136" customFormat="false" ht="13.2" hidden="false" customHeight="false" outlineLevel="0" collapsed="false">
      <c r="A136" s="24" t="s">
        <v>137</v>
      </c>
      <c r="B136" s="25" t="n">
        <v>4</v>
      </c>
      <c r="C136" s="26" t="n">
        <v>2</v>
      </c>
      <c r="D136" s="26" t="n">
        <v>2</v>
      </c>
    </row>
    <row r="137" customFormat="false" ht="13.2" hidden="false" customHeight="false" outlineLevel="0" collapsed="false">
      <c r="A137" s="24" t="s">
        <v>138</v>
      </c>
      <c r="B137" s="25" t="n">
        <v>8</v>
      </c>
      <c r="C137" s="26" t="n">
        <v>5</v>
      </c>
      <c r="D137" s="26" t="n">
        <v>3</v>
      </c>
    </row>
    <row r="138" customFormat="false" ht="13.2" hidden="false" customHeight="false" outlineLevel="0" collapsed="false">
      <c r="A138" s="24" t="s">
        <v>139</v>
      </c>
      <c r="B138" s="25" t="n">
        <v>12</v>
      </c>
      <c r="C138" s="26" t="n">
        <v>8</v>
      </c>
      <c r="D138" s="26" t="n">
        <v>4</v>
      </c>
    </row>
    <row r="139" customFormat="false" ht="13.2" hidden="false" customHeight="false" outlineLevel="0" collapsed="false">
      <c r="A139" s="24" t="s">
        <v>140</v>
      </c>
      <c r="B139" s="25" t="n">
        <v>23</v>
      </c>
      <c r="C139" s="26" t="n">
        <v>13</v>
      </c>
      <c r="D139" s="26" t="n">
        <v>10</v>
      </c>
    </row>
    <row r="140" customFormat="false" ht="13.2" hidden="false" customHeight="false" outlineLevel="0" collapsed="false">
      <c r="A140" s="24" t="s">
        <v>141</v>
      </c>
      <c r="B140" s="25" t="n">
        <v>6</v>
      </c>
      <c r="C140" s="26" t="n">
        <v>0</v>
      </c>
      <c r="D140" s="26" t="n">
        <v>6</v>
      </c>
    </row>
    <row r="141" customFormat="false" ht="13.2" hidden="false" customHeight="false" outlineLevel="0" collapsed="false">
      <c r="A141" s="24" t="s">
        <v>233</v>
      </c>
      <c r="B141" s="25" t="n">
        <v>8</v>
      </c>
      <c r="C141" s="26" t="n">
        <v>4</v>
      </c>
      <c r="D141" s="26" t="n">
        <v>4</v>
      </c>
    </row>
    <row r="142" customFormat="false" ht="13.2" hidden="false" customHeight="false" outlineLevel="0" collapsed="false">
      <c r="A142" s="24" t="s">
        <v>144</v>
      </c>
      <c r="B142" s="25" t="n">
        <v>4</v>
      </c>
      <c r="C142" s="26" t="n">
        <v>4</v>
      </c>
      <c r="D142" s="26" t="n">
        <v>0</v>
      </c>
    </row>
    <row r="143" customFormat="false" ht="13.2" hidden="false" customHeight="false" outlineLevel="0" collapsed="false">
      <c r="A143" s="24" t="s">
        <v>145</v>
      </c>
      <c r="B143" s="25" t="n">
        <v>4</v>
      </c>
      <c r="C143" s="26" t="n">
        <v>4</v>
      </c>
      <c r="D143" s="26" t="n">
        <v>0</v>
      </c>
    </row>
    <row r="144" customFormat="false" ht="13.2" hidden="false" customHeight="false" outlineLevel="0" collapsed="false">
      <c r="A144" s="24" t="s">
        <v>146</v>
      </c>
      <c r="B144" s="25" t="n">
        <v>4</v>
      </c>
      <c r="C144" s="26" t="n">
        <v>4</v>
      </c>
      <c r="D144" s="26" t="n">
        <v>0</v>
      </c>
    </row>
    <row r="145" customFormat="false" ht="13.2" hidden="false" customHeight="false" outlineLevel="0" collapsed="false">
      <c r="A145" s="24" t="s">
        <v>147</v>
      </c>
      <c r="B145" s="25" t="n">
        <v>7</v>
      </c>
      <c r="C145" s="26" t="n">
        <v>7</v>
      </c>
      <c r="D145" s="26" t="n">
        <v>0</v>
      </c>
    </row>
    <row r="146" customFormat="false" ht="13.2" hidden="false" customHeight="false" outlineLevel="0" collapsed="false">
      <c r="A146" s="24" t="s">
        <v>148</v>
      </c>
      <c r="B146" s="25" t="n">
        <v>57</v>
      </c>
      <c r="C146" s="26" t="n">
        <v>33</v>
      </c>
      <c r="D146" s="26" t="n">
        <v>24</v>
      </c>
    </row>
    <row r="147" customFormat="false" ht="13.2" hidden="false" customHeight="false" outlineLevel="0" collapsed="false">
      <c r="A147" s="24" t="s">
        <v>149</v>
      </c>
      <c r="B147" s="25" t="n">
        <v>8</v>
      </c>
      <c r="C147" s="26" t="n">
        <v>6</v>
      </c>
      <c r="D147" s="26" t="n">
        <v>2</v>
      </c>
    </row>
    <row r="148" customFormat="false" ht="13.2" hidden="false" customHeight="false" outlineLevel="0" collapsed="false">
      <c r="A148" s="24" t="s">
        <v>150</v>
      </c>
      <c r="B148" s="25" t="n">
        <v>15</v>
      </c>
      <c r="C148" s="26" t="n">
        <v>10</v>
      </c>
      <c r="D148" s="26" t="n">
        <v>5</v>
      </c>
    </row>
    <row r="149" customFormat="false" ht="13.2" hidden="false" customHeight="false" outlineLevel="0" collapsed="false">
      <c r="A149" s="24" t="s">
        <v>151</v>
      </c>
      <c r="B149" s="25" t="n">
        <v>41</v>
      </c>
      <c r="C149" s="26" t="n">
        <v>33</v>
      </c>
      <c r="D149" s="26" t="n">
        <v>8</v>
      </c>
    </row>
    <row r="150" customFormat="false" ht="13.2" hidden="false" customHeight="false" outlineLevel="0" collapsed="false">
      <c r="A150" s="24" t="s">
        <v>152</v>
      </c>
      <c r="B150" s="25" t="n">
        <v>18</v>
      </c>
      <c r="C150" s="26" t="n">
        <v>11</v>
      </c>
      <c r="D150" s="26" t="n">
        <v>7</v>
      </c>
    </row>
    <row r="151" customFormat="false" ht="13.2" hidden="false" customHeight="false" outlineLevel="0" collapsed="false">
      <c r="A151" s="24" t="s">
        <v>153</v>
      </c>
      <c r="B151" s="25" t="n">
        <v>10</v>
      </c>
      <c r="C151" s="26" t="n">
        <v>4</v>
      </c>
      <c r="D151" s="26" t="n">
        <v>6</v>
      </c>
    </row>
    <row r="152" customFormat="false" ht="13.2" hidden="false" customHeight="false" outlineLevel="0" collapsed="false">
      <c r="A152" s="24" t="s">
        <v>154</v>
      </c>
      <c r="B152" s="25" t="n">
        <v>12</v>
      </c>
      <c r="C152" s="26" t="n">
        <v>4</v>
      </c>
      <c r="D152" s="26" t="n">
        <v>8</v>
      </c>
    </row>
    <row r="153" customFormat="false" ht="13.2" hidden="false" customHeight="false" outlineLevel="0" collapsed="false">
      <c r="A153" s="24" t="s">
        <v>234</v>
      </c>
      <c r="B153" s="25" t="n">
        <v>13</v>
      </c>
      <c r="C153" s="26" t="n">
        <v>0</v>
      </c>
      <c r="D153" s="26" t="n">
        <v>13</v>
      </c>
    </row>
    <row r="154" customFormat="false" ht="13.2" hidden="false" customHeight="false" outlineLevel="0" collapsed="false">
      <c r="A154" s="24" t="s">
        <v>156</v>
      </c>
      <c r="B154" s="25" t="n">
        <v>5</v>
      </c>
      <c r="C154" s="26" t="n">
        <v>4</v>
      </c>
      <c r="D154" s="26" t="n">
        <v>1</v>
      </c>
    </row>
    <row r="155" customFormat="false" ht="13.2" hidden="false" customHeight="false" outlineLevel="0" collapsed="false">
      <c r="A155" s="24" t="s">
        <v>157</v>
      </c>
      <c r="B155" s="25" t="n">
        <v>7</v>
      </c>
      <c r="C155" s="26" t="n">
        <v>5</v>
      </c>
      <c r="D155" s="26" t="n">
        <v>2</v>
      </c>
    </row>
    <row r="156" customFormat="false" ht="13.2" hidden="false" customHeight="false" outlineLevel="0" collapsed="false">
      <c r="A156" s="24" t="s">
        <v>158</v>
      </c>
      <c r="B156" s="25" t="n">
        <v>6</v>
      </c>
      <c r="C156" s="26" t="n">
        <v>6</v>
      </c>
      <c r="D156" s="26" t="n">
        <v>0</v>
      </c>
    </row>
    <row r="157" customFormat="false" ht="13.2" hidden="false" customHeight="false" outlineLevel="0" collapsed="false">
      <c r="A157" s="24" t="s">
        <v>159</v>
      </c>
      <c r="B157" s="25" t="n">
        <v>11</v>
      </c>
      <c r="C157" s="26" t="n">
        <v>7</v>
      </c>
      <c r="D157" s="26" t="n">
        <v>4</v>
      </c>
    </row>
    <row r="158" customFormat="false" ht="13.2" hidden="false" customHeight="false" outlineLevel="0" collapsed="false">
      <c r="A158" s="24" t="s">
        <v>160</v>
      </c>
      <c r="B158" s="25" t="n">
        <v>29</v>
      </c>
      <c r="C158" s="26" t="n">
        <v>22</v>
      </c>
      <c r="D158" s="26" t="n">
        <v>7</v>
      </c>
    </row>
    <row r="159" customFormat="false" ht="13.2" hidden="false" customHeight="false" outlineLevel="0" collapsed="false">
      <c r="A159" s="24" t="s">
        <v>161</v>
      </c>
      <c r="B159" s="25" t="n">
        <v>6</v>
      </c>
      <c r="C159" s="26" t="n">
        <v>4</v>
      </c>
      <c r="D159" s="26" t="n">
        <v>2</v>
      </c>
    </row>
    <row r="160" customFormat="false" ht="13.2" hidden="false" customHeight="false" outlineLevel="0" collapsed="false">
      <c r="A160" s="24" t="s">
        <v>162</v>
      </c>
      <c r="B160" s="25" t="n">
        <v>22</v>
      </c>
      <c r="C160" s="26" t="n">
        <v>7</v>
      </c>
      <c r="D160" s="26" t="n">
        <v>15</v>
      </c>
    </row>
    <row r="161" customFormat="false" ht="13.2" hidden="false" customHeight="false" outlineLevel="0" collapsed="false">
      <c r="A161" s="24" t="s">
        <v>163</v>
      </c>
      <c r="B161" s="25" t="n">
        <v>6</v>
      </c>
      <c r="C161" s="26" t="n">
        <v>4</v>
      </c>
      <c r="D161" s="26" t="n">
        <v>2</v>
      </c>
    </row>
    <row r="162" customFormat="false" ht="13.2" hidden="false" customHeight="false" outlineLevel="0" collapsed="false">
      <c r="A162" s="24" t="s">
        <v>164</v>
      </c>
      <c r="B162" s="25" t="n">
        <v>8</v>
      </c>
      <c r="C162" s="26" t="n">
        <v>4</v>
      </c>
      <c r="D162" s="26" t="n">
        <v>4</v>
      </c>
    </row>
    <row r="163" customFormat="false" ht="13.2" hidden="false" customHeight="false" outlineLevel="0" collapsed="false">
      <c r="A163" s="24" t="s">
        <v>165</v>
      </c>
      <c r="B163" s="25" t="n">
        <v>7</v>
      </c>
      <c r="C163" s="26" t="n">
        <v>4</v>
      </c>
      <c r="D163" s="26" t="n">
        <v>3</v>
      </c>
    </row>
    <row r="164" customFormat="false" ht="13.2" hidden="false" customHeight="false" outlineLevel="0" collapsed="false">
      <c r="A164" s="24" t="s">
        <v>166</v>
      </c>
      <c r="B164" s="25" t="n">
        <v>3</v>
      </c>
      <c r="C164" s="26" t="n">
        <v>3</v>
      </c>
      <c r="D164" s="26" t="n">
        <v>0</v>
      </c>
    </row>
    <row r="165" customFormat="false" ht="13.2" hidden="false" customHeight="false" outlineLevel="0" collapsed="false">
      <c r="A165" s="24" t="s">
        <v>167</v>
      </c>
      <c r="B165" s="25" t="n">
        <v>3</v>
      </c>
      <c r="C165" s="26" t="n">
        <v>2</v>
      </c>
      <c r="D165" s="26" t="n">
        <v>1</v>
      </c>
    </row>
    <row r="166" customFormat="false" ht="13.2" hidden="false" customHeight="false" outlineLevel="0" collapsed="false">
      <c r="A166" s="24" t="s">
        <v>168</v>
      </c>
      <c r="B166" s="25" t="n">
        <v>6</v>
      </c>
      <c r="C166" s="26" t="n">
        <v>6</v>
      </c>
      <c r="D166" s="26" t="n">
        <v>0</v>
      </c>
    </row>
    <row r="167" customFormat="false" ht="13.2" hidden="false" customHeight="false" outlineLevel="0" collapsed="false">
      <c r="A167" s="24" t="s">
        <v>169</v>
      </c>
      <c r="B167" s="25" t="n">
        <v>7</v>
      </c>
      <c r="C167" s="26" t="n">
        <v>7</v>
      </c>
      <c r="D167" s="26" t="n">
        <v>0</v>
      </c>
    </row>
    <row r="168" customFormat="false" ht="13.2" hidden="false" customHeight="false" outlineLevel="0" collapsed="false">
      <c r="A168" s="24" t="s">
        <v>171</v>
      </c>
      <c r="B168" s="25" t="n">
        <v>34</v>
      </c>
      <c r="C168" s="26" t="n">
        <v>21</v>
      </c>
      <c r="D168" s="26" t="n">
        <v>13</v>
      </c>
    </row>
    <row r="169" customFormat="false" ht="13.2" hidden="false" customHeight="false" outlineLevel="0" collapsed="false">
      <c r="A169" s="24" t="s">
        <v>172</v>
      </c>
      <c r="B169" s="25" t="n">
        <v>6</v>
      </c>
      <c r="C169" s="26" t="n">
        <v>4</v>
      </c>
      <c r="D169" s="26" t="n">
        <v>2</v>
      </c>
    </row>
    <row r="170" customFormat="false" ht="13.2" hidden="false" customHeight="false" outlineLevel="0" collapsed="false">
      <c r="A170" s="24" t="s">
        <v>173</v>
      </c>
      <c r="B170" s="25" t="n">
        <v>25</v>
      </c>
      <c r="C170" s="26" t="n">
        <v>23</v>
      </c>
      <c r="D170" s="26" t="n">
        <v>2</v>
      </c>
    </row>
    <row r="171" customFormat="false" ht="13.2" hidden="false" customHeight="false" outlineLevel="0" collapsed="false">
      <c r="A171" s="24" t="s">
        <v>174</v>
      </c>
      <c r="B171" s="25" t="n">
        <v>10</v>
      </c>
      <c r="C171" s="26" t="n">
        <v>6</v>
      </c>
      <c r="D171" s="26" t="n">
        <v>4</v>
      </c>
    </row>
    <row r="172" customFormat="false" ht="13.2" hidden="false" customHeight="false" outlineLevel="0" collapsed="false">
      <c r="A172" s="24" t="s">
        <v>175</v>
      </c>
      <c r="B172" s="25" t="n">
        <v>14</v>
      </c>
      <c r="C172" s="26" t="n">
        <v>8</v>
      </c>
      <c r="D172" s="26" t="n">
        <v>6</v>
      </c>
    </row>
    <row r="173" customFormat="false" ht="13.2" hidden="false" customHeight="false" outlineLevel="0" collapsed="false">
      <c r="A173" s="24" t="s">
        <v>235</v>
      </c>
      <c r="B173" s="25" t="n">
        <v>10</v>
      </c>
      <c r="C173" s="26" t="n">
        <v>10</v>
      </c>
      <c r="D173" s="26" t="n">
        <v>0</v>
      </c>
    </row>
    <row r="174" customFormat="false" ht="13.2" hidden="false" customHeight="false" outlineLevel="0" collapsed="false">
      <c r="A174" s="24" t="s">
        <v>178</v>
      </c>
      <c r="B174" s="25" t="n">
        <v>4</v>
      </c>
      <c r="C174" s="26" t="n">
        <v>4</v>
      </c>
      <c r="D174" s="26" t="n">
        <v>0</v>
      </c>
    </row>
    <row r="175" customFormat="false" ht="13.2" hidden="false" customHeight="false" outlineLevel="0" collapsed="false">
      <c r="A175" s="24" t="s">
        <v>179</v>
      </c>
      <c r="B175" s="25" t="n">
        <v>30</v>
      </c>
      <c r="C175" s="26" t="n">
        <v>23</v>
      </c>
      <c r="D175" s="26" t="n">
        <v>7</v>
      </c>
    </row>
    <row r="176" customFormat="false" ht="13.2" hidden="false" customHeight="false" outlineLevel="0" collapsed="false">
      <c r="A176" s="24" t="s">
        <v>180</v>
      </c>
      <c r="B176" s="25" t="n">
        <v>9</v>
      </c>
      <c r="C176" s="26" t="n">
        <v>6</v>
      </c>
      <c r="D176" s="26" t="n">
        <v>3</v>
      </c>
    </row>
    <row r="177" customFormat="false" ht="13.2" hidden="false" customHeight="false" outlineLevel="0" collapsed="false">
      <c r="A177" s="24" t="s">
        <v>182</v>
      </c>
      <c r="B177" s="25" t="n">
        <v>32</v>
      </c>
      <c r="C177" s="26" t="n">
        <v>11</v>
      </c>
      <c r="D177" s="26" t="n">
        <v>21</v>
      </c>
    </row>
    <row r="178" customFormat="false" ht="13.2" hidden="false" customHeight="false" outlineLevel="0" collapsed="false">
      <c r="A178" s="24" t="s">
        <v>183</v>
      </c>
      <c r="B178" s="25" t="n">
        <v>4</v>
      </c>
      <c r="C178" s="26" t="n">
        <v>4</v>
      </c>
      <c r="D178" s="26" t="n">
        <v>0</v>
      </c>
    </row>
    <row r="179" customFormat="false" ht="13.2" hidden="false" customHeight="false" outlineLevel="0" collapsed="false">
      <c r="A179" s="24" t="s">
        <v>184</v>
      </c>
      <c r="B179" s="25" t="n">
        <v>9</v>
      </c>
      <c r="C179" s="26" t="n">
        <v>4</v>
      </c>
      <c r="D179" s="26" t="n">
        <v>5</v>
      </c>
    </row>
    <row r="180" customFormat="false" ht="13.2" hidden="false" customHeight="false" outlineLevel="0" collapsed="false">
      <c r="A180" s="24" t="s">
        <v>185</v>
      </c>
      <c r="B180" s="25" t="n">
        <v>8</v>
      </c>
      <c r="C180" s="26" t="n">
        <v>8</v>
      </c>
      <c r="D180" s="26" t="n">
        <v>0</v>
      </c>
    </row>
    <row r="181" customFormat="false" ht="13.2" hidden="false" customHeight="false" outlineLevel="0" collapsed="false">
      <c r="A181" s="24" t="s">
        <v>186</v>
      </c>
      <c r="B181" s="25" t="n">
        <v>5</v>
      </c>
      <c r="C181" s="26" t="n">
        <v>5</v>
      </c>
      <c r="D181" s="26" t="n">
        <v>0</v>
      </c>
    </row>
    <row r="182" customFormat="false" ht="13.2" hidden="false" customHeight="false" outlineLevel="0" collapsed="false">
      <c r="A182" s="24" t="s">
        <v>187</v>
      </c>
      <c r="B182" s="25" t="n">
        <v>4</v>
      </c>
      <c r="C182" s="26" t="n">
        <v>4</v>
      </c>
      <c r="D182" s="26" t="n">
        <v>0</v>
      </c>
    </row>
    <row r="183" customFormat="false" ht="13.2" hidden="false" customHeight="false" outlineLevel="0" collapsed="false">
      <c r="A183" s="24" t="s">
        <v>188</v>
      </c>
      <c r="B183" s="25" t="n">
        <v>7</v>
      </c>
      <c r="C183" s="26" t="n">
        <v>7</v>
      </c>
      <c r="D183" s="26" t="n">
        <v>0</v>
      </c>
    </row>
    <row r="184" customFormat="false" ht="13.2" hidden="false" customHeight="false" outlineLevel="0" collapsed="false">
      <c r="A184" s="24" t="s">
        <v>191</v>
      </c>
      <c r="B184" s="25" t="n">
        <v>3</v>
      </c>
      <c r="C184" s="26" t="n">
        <v>3</v>
      </c>
      <c r="D184" s="26" t="n">
        <v>0</v>
      </c>
    </row>
    <row r="185" customFormat="false" ht="13.2" hidden="false" customHeight="false" outlineLevel="0" collapsed="false">
      <c r="A185" s="24" t="s">
        <v>192</v>
      </c>
      <c r="B185" s="25" t="n">
        <v>19</v>
      </c>
      <c r="C185" s="26" t="n">
        <v>12</v>
      </c>
      <c r="D185" s="26" t="n">
        <v>7</v>
      </c>
    </row>
    <row r="186" customFormat="false" ht="13.2" hidden="false" customHeight="false" outlineLevel="0" collapsed="false">
      <c r="A186" s="24" t="s">
        <v>193</v>
      </c>
      <c r="B186" s="25" t="n">
        <v>43</v>
      </c>
      <c r="C186" s="26" t="n">
        <v>37</v>
      </c>
      <c r="D186" s="26" t="n">
        <v>6</v>
      </c>
    </row>
    <row r="187" customFormat="false" ht="13.2" hidden="false" customHeight="false" outlineLevel="0" collapsed="false">
      <c r="A187" s="24" t="s">
        <v>194</v>
      </c>
      <c r="B187" s="25" t="n">
        <v>41</v>
      </c>
      <c r="C187" s="26" t="n">
        <v>36</v>
      </c>
      <c r="D187" s="26" t="n">
        <v>5</v>
      </c>
    </row>
    <row r="188" customFormat="false" ht="13.2" hidden="false" customHeight="false" outlineLevel="0" collapsed="false">
      <c r="A188" s="24" t="s">
        <v>195</v>
      </c>
      <c r="B188" s="25" t="n">
        <v>8</v>
      </c>
      <c r="C188" s="26" t="n">
        <v>4</v>
      </c>
      <c r="D188" s="26" t="n">
        <v>4</v>
      </c>
    </row>
    <row r="189" customFormat="false" ht="13.2" hidden="false" customHeight="false" outlineLevel="0" collapsed="false">
      <c r="A189" s="24" t="s">
        <v>196</v>
      </c>
      <c r="B189" s="25" t="n">
        <v>45</v>
      </c>
      <c r="C189" s="26" t="n">
        <v>21</v>
      </c>
      <c r="D189" s="26" t="n">
        <v>24</v>
      </c>
    </row>
    <row r="190" customFormat="false" ht="13.2" hidden="false" customHeight="false" outlineLevel="0" collapsed="false">
      <c r="A190" s="24" t="s">
        <v>197</v>
      </c>
      <c r="B190" s="25" t="n">
        <v>11</v>
      </c>
      <c r="C190" s="26" t="n">
        <v>8</v>
      </c>
      <c r="D190" s="26" t="n">
        <v>3</v>
      </c>
    </row>
    <row r="191" customFormat="false" ht="13.2" hidden="false" customHeight="false" outlineLevel="0" collapsed="false">
      <c r="A191" s="24" t="s">
        <v>198</v>
      </c>
      <c r="B191" s="25" t="n">
        <v>4</v>
      </c>
      <c r="C191" s="26" t="n">
        <v>4</v>
      </c>
      <c r="D191" s="26" t="n">
        <v>0</v>
      </c>
    </row>
    <row r="192" customFormat="false" ht="13.2" hidden="false" customHeight="false" outlineLevel="0" collapsed="false">
      <c r="A192" s="24" t="s">
        <v>200</v>
      </c>
      <c r="B192" s="25" t="n">
        <v>4</v>
      </c>
      <c r="C192" s="26" t="n">
        <v>4</v>
      </c>
      <c r="D192" s="26" t="n">
        <v>0</v>
      </c>
    </row>
    <row r="193" customFormat="false" ht="13.2" hidden="false" customHeight="false" outlineLevel="0" collapsed="false">
      <c r="A193" s="24" t="s">
        <v>201</v>
      </c>
      <c r="B193" s="25" t="n">
        <v>5</v>
      </c>
      <c r="C193" s="26" t="n">
        <v>5</v>
      </c>
      <c r="D193" s="26" t="n">
        <v>0</v>
      </c>
    </row>
    <row r="194" customFormat="false" ht="13.2" hidden="false" customHeight="false" outlineLevel="0" collapsed="false">
      <c r="A194" s="24" t="s">
        <v>203</v>
      </c>
      <c r="B194" s="25" t="n">
        <v>6</v>
      </c>
      <c r="C194" s="26" t="n">
        <v>4</v>
      </c>
      <c r="D194" s="26" t="n">
        <v>2</v>
      </c>
    </row>
    <row r="195" customFormat="false" ht="13.2" hidden="false" customHeight="false" outlineLevel="0" collapsed="false">
      <c r="A195" s="24" t="s">
        <v>204</v>
      </c>
      <c r="B195" s="25" t="n">
        <v>6</v>
      </c>
      <c r="C195" s="26" t="n">
        <v>6</v>
      </c>
      <c r="D195" s="26" t="n">
        <v>0</v>
      </c>
    </row>
    <row r="196" customFormat="false" ht="13.2" hidden="false" customHeight="false" outlineLevel="0" collapsed="false">
      <c r="A196" s="24" t="s">
        <v>205</v>
      </c>
      <c r="B196" s="25" t="n">
        <v>3</v>
      </c>
      <c r="C196" s="26" t="n">
        <v>2</v>
      </c>
      <c r="D196" s="26" t="n">
        <v>1</v>
      </c>
    </row>
    <row r="197" customFormat="false" ht="13.2" hidden="false" customHeight="false" outlineLevel="0" collapsed="false">
      <c r="A197" s="24" t="s">
        <v>206</v>
      </c>
      <c r="B197" s="25" t="n">
        <v>7</v>
      </c>
      <c r="C197" s="26" t="n">
        <v>5</v>
      </c>
      <c r="D197" s="26" t="n">
        <v>2</v>
      </c>
    </row>
    <row r="198" customFormat="false" ht="13.2" hidden="false" customHeight="false" outlineLevel="0" collapsed="false">
      <c r="A198" s="24" t="s">
        <v>207</v>
      </c>
      <c r="B198" s="25" t="n">
        <v>9</v>
      </c>
      <c r="C198" s="26" t="n">
        <v>5</v>
      </c>
      <c r="D198" s="26" t="n">
        <v>4</v>
      </c>
    </row>
    <row r="199" customFormat="false" ht="13.2" hidden="false" customHeight="false" outlineLevel="0" collapsed="false">
      <c r="A199" s="24" t="s">
        <v>208</v>
      </c>
      <c r="B199" s="25" t="n">
        <v>4</v>
      </c>
      <c r="C199" s="26" t="n">
        <v>4</v>
      </c>
      <c r="D199" s="26" t="n">
        <v>0</v>
      </c>
    </row>
    <row r="200" customFormat="false" ht="13.2" hidden="false" customHeight="false" outlineLevel="0" collapsed="false">
      <c r="A200" s="24" t="s">
        <v>209</v>
      </c>
      <c r="B200" s="25" t="n">
        <v>9</v>
      </c>
      <c r="C200" s="26" t="n">
        <v>5</v>
      </c>
      <c r="D200" s="26" t="n">
        <v>4</v>
      </c>
    </row>
    <row r="201" customFormat="false" ht="13.2" hidden="false" customHeight="false" outlineLevel="0" collapsed="false">
      <c r="A201" s="24" t="s">
        <v>210</v>
      </c>
      <c r="B201" s="25" t="n">
        <v>8</v>
      </c>
      <c r="C201" s="26" t="n">
        <v>4</v>
      </c>
      <c r="D201" s="26" t="n">
        <v>4</v>
      </c>
    </row>
    <row r="202" customFormat="false" ht="13.2" hidden="false" customHeight="false" outlineLevel="0" collapsed="false">
      <c r="A202" s="24" t="s">
        <v>211</v>
      </c>
      <c r="B202" s="25" t="n">
        <v>9</v>
      </c>
      <c r="C202" s="26" t="n">
        <v>5</v>
      </c>
      <c r="D202" s="26" t="n">
        <v>4</v>
      </c>
    </row>
    <row r="203" customFormat="false" ht="13.2" hidden="false" customHeight="false" outlineLevel="0" collapsed="false">
      <c r="A203" s="24" t="s">
        <v>212</v>
      </c>
      <c r="B203" s="25" t="n">
        <v>7</v>
      </c>
      <c r="C203" s="26" t="n">
        <v>5</v>
      </c>
      <c r="D203" s="26" t="n">
        <v>2</v>
      </c>
    </row>
    <row r="204" customFormat="false" ht="13.2" hidden="false" customHeight="false" outlineLevel="0" collapsed="false">
      <c r="A204" s="27"/>
      <c r="B204" s="27"/>
      <c r="C204" s="28"/>
      <c r="D204" s="28"/>
    </row>
    <row r="205" customFormat="false" ht="13.2" hidden="false" customHeight="false" outlineLevel="0" collapsed="false">
      <c r="A205" s="18"/>
      <c r="B205" s="18"/>
      <c r="C205" s="8"/>
      <c r="D205" s="8"/>
    </row>
    <row r="206" customFormat="false" ht="13.2" hidden="false" customHeight="false" outlineLevel="0" collapsed="false">
      <c r="A206" s="18"/>
      <c r="B206" s="18"/>
      <c r="C206" s="8"/>
      <c r="D206" s="8"/>
    </row>
    <row r="207" customFormat="false" ht="13.2" hidden="false" customHeight="false" outlineLevel="0" collapsed="false">
      <c r="A207" s="10" t="s">
        <v>213</v>
      </c>
      <c r="B207" s="18"/>
      <c r="C207" s="8"/>
      <c r="D207" s="8"/>
    </row>
    <row r="208" customFormat="false" ht="13.2" hidden="false" customHeight="false" outlineLevel="0" collapsed="false">
      <c r="A208" s="10"/>
      <c r="B208" s="18"/>
      <c r="C208" s="8"/>
      <c r="D208" s="8"/>
    </row>
    <row r="209" customFormat="false" ht="13.2" hidden="false" customHeight="false" outlineLevel="0" collapsed="false">
      <c r="A209" s="20" t="s">
        <v>214</v>
      </c>
      <c r="B209" s="19"/>
      <c r="C209" s="8"/>
      <c r="D209" s="8"/>
    </row>
    <row r="210" customFormat="false" ht="13.2" hidden="false" customHeight="false" outlineLevel="0" collapsed="false">
      <c r="A210" s="20" t="s">
        <v>215</v>
      </c>
      <c r="B210" s="19"/>
      <c r="C210" s="8"/>
      <c r="D210" s="8"/>
    </row>
    <row r="211" customFormat="false" ht="13.2" hidden="false" customHeight="false" outlineLevel="0" collapsed="false">
      <c r="A211" s="20" t="s">
        <v>216</v>
      </c>
      <c r="B211" s="19"/>
      <c r="C211" s="8"/>
      <c r="D211" s="8"/>
    </row>
    <row r="212" customFormat="false" ht="13.2" hidden="false" customHeight="false" outlineLevel="0" collapsed="false">
      <c r="A212" s="19"/>
      <c r="B212" s="19"/>
      <c r="C212" s="8"/>
      <c r="D212" s="8"/>
    </row>
    <row r="213" customFormat="false" ht="13.2" hidden="false" customHeight="false" outlineLevel="0" collapsed="false">
      <c r="A213" s="19"/>
      <c r="B213" s="19"/>
      <c r="C213" s="8"/>
      <c r="D213" s="8"/>
    </row>
    <row r="214" customFormat="false" ht="13.2" hidden="false" customHeight="false" outlineLevel="0" collapsed="false">
      <c r="A214" s="19"/>
      <c r="B214" s="19"/>
      <c r="C214" s="8"/>
      <c r="D214" s="8"/>
    </row>
    <row r="215" customFormat="false" ht="13.2" hidden="false" customHeight="false" outlineLevel="0" collapsed="false">
      <c r="A215" s="19"/>
      <c r="B215" s="19"/>
      <c r="C215" s="8"/>
      <c r="D215" s="8"/>
    </row>
    <row r="216" customFormat="false" ht="13.2" hidden="false" customHeight="false" outlineLevel="0" collapsed="false">
      <c r="A216" s="19"/>
      <c r="B216" s="19"/>
      <c r="C216" s="8"/>
      <c r="D216" s="8"/>
    </row>
    <row r="217" customFormat="false" ht="13.2" hidden="false" customHeight="false" outlineLevel="0" collapsed="false">
      <c r="A217" s="19"/>
      <c r="B217" s="19"/>
      <c r="C217" s="8"/>
      <c r="D217" s="8"/>
    </row>
    <row r="218" customFormat="false" ht="13.2" hidden="false" customHeight="false" outlineLevel="0" collapsed="false">
      <c r="A218" s="19"/>
      <c r="B218" s="19"/>
      <c r="C218" s="8"/>
      <c r="D218" s="8"/>
    </row>
    <row r="219" customFormat="false" ht="13.2" hidden="false" customHeight="false" outlineLevel="0" collapsed="false">
      <c r="A219" s="19"/>
      <c r="B219" s="19"/>
      <c r="C219" s="8"/>
      <c r="D219" s="8"/>
    </row>
    <row r="220" customFormat="false" ht="13.2" hidden="false" customHeight="false" outlineLevel="0" collapsed="false">
      <c r="A220" s="19"/>
      <c r="B220" s="19"/>
      <c r="C220" s="8"/>
      <c r="D2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7.99"/>
    <col collapsed="false" customWidth="true" hidden="false" outlineLevel="0" max="3" min="3" style="0" width="18.55"/>
    <col collapsed="false" customWidth="true" hidden="false" outlineLevel="0" max="4" min="4" style="0" width="20.66"/>
  </cols>
  <sheetData>
    <row r="1" customFormat="false" ht="15" hidden="false" customHeight="false" outlineLevel="0" collapsed="false">
      <c r="A1" s="1" t="s">
        <v>0</v>
      </c>
      <c r="B1" s="2" t="s">
        <v>236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4" customFormat="false" ht="13.2" hidden="false" customHeight="false" outlineLevel="0" collapsed="false">
      <c r="A4" s="29"/>
      <c r="B4" s="30" t="s">
        <v>237</v>
      </c>
      <c r="C4" s="30" t="s">
        <v>238</v>
      </c>
      <c r="D4" s="30" t="s">
        <v>239</v>
      </c>
    </row>
    <row r="5" customFormat="false" ht="13.2" hidden="false" customHeight="false" outlineLevel="0" collapsed="false">
      <c r="A5" s="31"/>
      <c r="B5" s="32" t="s">
        <v>4</v>
      </c>
      <c r="C5" s="32" t="s">
        <v>4</v>
      </c>
      <c r="D5" s="32" t="s">
        <v>4</v>
      </c>
    </row>
    <row r="7" customFormat="false" ht="13.2" hidden="false" customHeight="false" outlineLevel="0" collapsed="false">
      <c r="A7" s="0" t="s">
        <v>240</v>
      </c>
      <c r="B7" s="33" t="n">
        <v>2362</v>
      </c>
      <c r="C7" s="33" t="n">
        <v>1555</v>
      </c>
      <c r="D7" s="33" t="n">
        <v>807</v>
      </c>
    </row>
    <row r="8" customFormat="false" ht="13.2" hidden="false" customHeight="false" outlineLevel="0" collapsed="false">
      <c r="B8" s="33"/>
      <c r="C8" s="33"/>
      <c r="D8" s="33"/>
    </row>
    <row r="9" customFormat="false" ht="13.2" hidden="false" customHeight="false" outlineLevel="0" collapsed="false">
      <c r="A9" s="0" t="s">
        <v>241</v>
      </c>
      <c r="B9" s="33" t="n">
        <v>25</v>
      </c>
      <c r="C9" s="33" t="n">
        <v>18</v>
      </c>
      <c r="D9" s="33" t="n">
        <v>7</v>
      </c>
    </row>
    <row r="10" customFormat="false" ht="13.2" hidden="false" customHeight="false" outlineLevel="0" collapsed="false">
      <c r="A10" s="0" t="s">
        <v>9</v>
      </c>
      <c r="B10" s="33" t="n">
        <v>13</v>
      </c>
      <c r="C10" s="33" t="n">
        <v>7</v>
      </c>
      <c r="D10" s="33" t="n">
        <v>6</v>
      </c>
    </row>
    <row r="11" customFormat="false" ht="13.2" hidden="false" customHeight="false" outlineLevel="0" collapsed="false">
      <c r="A11" s="0" t="s">
        <v>10</v>
      </c>
      <c r="B11" s="33" t="n">
        <v>5</v>
      </c>
      <c r="C11" s="33" t="n">
        <v>3</v>
      </c>
      <c r="D11" s="33" t="n">
        <v>2</v>
      </c>
    </row>
    <row r="12" customFormat="false" ht="13.2" hidden="false" customHeight="false" outlineLevel="0" collapsed="false">
      <c r="A12" s="0" t="s">
        <v>11</v>
      </c>
      <c r="B12" s="33" t="n">
        <v>3</v>
      </c>
      <c r="C12" s="33" t="n">
        <v>3</v>
      </c>
      <c r="D12" s="33" t="s">
        <v>242</v>
      </c>
    </row>
    <row r="13" customFormat="false" ht="13.2" hidden="false" customHeight="false" outlineLevel="0" collapsed="false">
      <c r="A13" s="0" t="s">
        <v>12</v>
      </c>
      <c r="B13" s="33" t="n">
        <v>10</v>
      </c>
      <c r="C13" s="33" t="n">
        <v>10</v>
      </c>
      <c r="D13" s="33" t="s">
        <v>242</v>
      </c>
    </row>
    <row r="14" customFormat="false" ht="13.2" hidden="false" customHeight="false" outlineLevel="0" collapsed="false">
      <c r="A14" s="0" t="s">
        <v>243</v>
      </c>
      <c r="B14" s="33" t="n">
        <v>14</v>
      </c>
      <c r="C14" s="33" t="n">
        <v>10</v>
      </c>
      <c r="D14" s="33" t="n">
        <v>4</v>
      </c>
    </row>
    <row r="15" customFormat="false" ht="13.2" hidden="false" customHeight="false" outlineLevel="0" collapsed="false">
      <c r="A15" s="0" t="s">
        <v>13</v>
      </c>
      <c r="B15" s="33" t="n">
        <v>6</v>
      </c>
      <c r="C15" s="33" t="n">
        <v>4</v>
      </c>
      <c r="D15" s="33" t="n">
        <v>2</v>
      </c>
    </row>
    <row r="16" customFormat="false" ht="13.2" hidden="false" customHeight="false" outlineLevel="0" collapsed="false">
      <c r="A16" s="0" t="s">
        <v>244</v>
      </c>
      <c r="B16" s="33" t="n">
        <v>11</v>
      </c>
      <c r="C16" s="33" t="n">
        <v>7</v>
      </c>
      <c r="D16" s="33" t="n">
        <v>4</v>
      </c>
    </row>
    <row r="17" customFormat="false" ht="13.2" hidden="false" customHeight="false" outlineLevel="0" collapsed="false">
      <c r="A17" s="0" t="s">
        <v>245</v>
      </c>
      <c r="B17" s="33" t="n">
        <v>7</v>
      </c>
      <c r="C17" s="33" t="n">
        <v>5</v>
      </c>
      <c r="D17" s="33" t="n">
        <v>2</v>
      </c>
    </row>
    <row r="18" customFormat="false" ht="13.2" hidden="false" customHeight="false" outlineLevel="0" collapsed="false">
      <c r="A18" s="0" t="s">
        <v>246</v>
      </c>
      <c r="B18" s="33" t="n">
        <v>4</v>
      </c>
      <c r="C18" s="33" t="n">
        <v>4</v>
      </c>
      <c r="D18" s="33" t="s">
        <v>242</v>
      </c>
    </row>
    <row r="19" customFormat="false" ht="13.2" hidden="false" customHeight="false" outlineLevel="0" collapsed="false">
      <c r="A19" s="0" t="s">
        <v>247</v>
      </c>
      <c r="B19" s="33" t="n">
        <v>16</v>
      </c>
      <c r="C19" s="33" t="n">
        <v>14</v>
      </c>
      <c r="D19" s="33" t="n">
        <v>2</v>
      </c>
    </row>
    <row r="20" customFormat="false" ht="13.2" hidden="false" customHeight="false" outlineLevel="0" collapsed="false">
      <c r="A20" s="0" t="s">
        <v>248</v>
      </c>
      <c r="B20" s="33" t="s">
        <v>242</v>
      </c>
      <c r="C20" s="33" t="s">
        <v>242</v>
      </c>
      <c r="D20" s="33" t="s">
        <v>242</v>
      </c>
    </row>
    <row r="21" customFormat="false" ht="13.2" hidden="false" customHeight="false" outlineLevel="0" collapsed="false">
      <c r="A21" s="0" t="s">
        <v>249</v>
      </c>
      <c r="B21" s="33" t="n">
        <v>8</v>
      </c>
      <c r="C21" s="33" t="n">
        <v>5</v>
      </c>
      <c r="D21" s="33" t="n">
        <v>3</v>
      </c>
    </row>
    <row r="22" customFormat="false" ht="13.2" hidden="false" customHeight="false" outlineLevel="0" collapsed="false">
      <c r="A22" s="0" t="s">
        <v>20</v>
      </c>
      <c r="B22" s="33" t="n">
        <v>16</v>
      </c>
      <c r="C22" s="33" t="n">
        <v>14</v>
      </c>
      <c r="D22" s="33" t="n">
        <v>2</v>
      </c>
    </row>
    <row r="23" customFormat="false" ht="13.2" hidden="false" customHeight="false" outlineLevel="0" collapsed="false">
      <c r="A23" s="0" t="s">
        <v>21</v>
      </c>
      <c r="B23" s="33" t="n">
        <v>10</v>
      </c>
      <c r="C23" s="33" t="n">
        <v>6</v>
      </c>
      <c r="D23" s="33" t="n">
        <v>4</v>
      </c>
    </row>
    <row r="24" customFormat="false" ht="13.2" hidden="false" customHeight="false" outlineLevel="0" collapsed="false">
      <c r="A24" s="0" t="s">
        <v>22</v>
      </c>
      <c r="B24" s="33" t="n">
        <v>10</v>
      </c>
      <c r="C24" s="33" t="n">
        <v>6</v>
      </c>
      <c r="D24" s="33" t="n">
        <v>4</v>
      </c>
    </row>
    <row r="25" customFormat="false" ht="13.2" hidden="false" customHeight="false" outlineLevel="0" collapsed="false">
      <c r="A25" s="0" t="s">
        <v>250</v>
      </c>
      <c r="B25" s="33" t="n">
        <v>14</v>
      </c>
      <c r="C25" s="33" t="n">
        <v>8</v>
      </c>
      <c r="D25" s="33" t="n">
        <v>6</v>
      </c>
    </row>
    <row r="26" customFormat="false" ht="13.2" hidden="false" customHeight="false" outlineLevel="0" collapsed="false">
      <c r="A26" s="0" t="s">
        <v>24</v>
      </c>
      <c r="B26" s="33" t="n">
        <v>10</v>
      </c>
      <c r="C26" s="33" t="n">
        <v>5</v>
      </c>
      <c r="D26" s="33" t="n">
        <v>5</v>
      </c>
    </row>
    <row r="27" customFormat="false" ht="13.2" hidden="false" customHeight="false" outlineLevel="0" collapsed="false">
      <c r="A27" s="0" t="s">
        <v>25</v>
      </c>
      <c r="B27" s="33" t="n">
        <v>5</v>
      </c>
      <c r="C27" s="33" t="n">
        <v>5</v>
      </c>
      <c r="D27" s="33" t="s">
        <v>242</v>
      </c>
    </row>
    <row r="28" customFormat="false" ht="13.2" hidden="false" customHeight="false" outlineLevel="0" collapsed="false">
      <c r="A28" s="0" t="s">
        <v>26</v>
      </c>
      <c r="B28" s="33" t="n">
        <v>6</v>
      </c>
      <c r="C28" s="33" t="n">
        <v>6</v>
      </c>
      <c r="D28" s="33" t="s">
        <v>242</v>
      </c>
    </row>
    <row r="29" customFormat="false" ht="13.2" hidden="false" customHeight="false" outlineLevel="0" collapsed="false">
      <c r="A29" s="0" t="s">
        <v>251</v>
      </c>
      <c r="B29" s="33" t="n">
        <v>3</v>
      </c>
      <c r="C29" s="33" t="n">
        <v>3</v>
      </c>
      <c r="D29" s="33" t="s">
        <v>242</v>
      </c>
    </row>
    <row r="30" customFormat="false" ht="13.2" hidden="false" customHeight="false" outlineLevel="0" collapsed="false">
      <c r="A30" s="0" t="s">
        <v>28</v>
      </c>
      <c r="B30" s="33" t="n">
        <v>7</v>
      </c>
      <c r="C30" s="33" t="n">
        <v>5</v>
      </c>
      <c r="D30" s="33" t="n">
        <v>2</v>
      </c>
    </row>
    <row r="31" customFormat="false" ht="13.2" hidden="false" customHeight="false" outlineLevel="0" collapsed="false">
      <c r="A31" s="0" t="s">
        <v>252</v>
      </c>
      <c r="B31" s="33" t="n">
        <v>16</v>
      </c>
      <c r="C31" s="33" t="n">
        <v>14</v>
      </c>
      <c r="D31" s="33" t="n">
        <v>2</v>
      </c>
    </row>
    <row r="32" customFormat="false" ht="13.2" hidden="false" customHeight="false" outlineLevel="0" collapsed="false">
      <c r="A32" s="0" t="s">
        <v>30</v>
      </c>
      <c r="B32" s="33" t="n">
        <v>6</v>
      </c>
      <c r="C32" s="33" t="n">
        <v>4</v>
      </c>
      <c r="D32" s="33" t="n">
        <v>2</v>
      </c>
    </row>
    <row r="33" customFormat="false" ht="13.2" hidden="false" customHeight="false" outlineLevel="0" collapsed="false">
      <c r="A33" s="0" t="s">
        <v>31</v>
      </c>
      <c r="B33" s="33" t="n">
        <v>31</v>
      </c>
      <c r="C33" s="33" t="n">
        <v>17</v>
      </c>
      <c r="D33" s="33" t="n">
        <v>14</v>
      </c>
    </row>
    <row r="34" customFormat="false" ht="13.2" hidden="false" customHeight="false" outlineLevel="0" collapsed="false">
      <c r="A34" s="0" t="s">
        <v>253</v>
      </c>
      <c r="B34" s="33" t="s">
        <v>242</v>
      </c>
      <c r="C34" s="33" t="s">
        <v>242</v>
      </c>
      <c r="D34" s="33" t="s">
        <v>242</v>
      </c>
    </row>
    <row r="35" customFormat="false" ht="13.2" hidden="false" customHeight="false" outlineLevel="0" collapsed="false">
      <c r="A35" s="0" t="s">
        <v>254</v>
      </c>
      <c r="B35" s="33" t="n">
        <v>23</v>
      </c>
      <c r="C35" s="33" t="n">
        <v>9</v>
      </c>
      <c r="D35" s="33" t="n">
        <v>14</v>
      </c>
    </row>
    <row r="36" customFormat="false" ht="13.2" hidden="false" customHeight="false" outlineLevel="0" collapsed="false">
      <c r="A36" s="0" t="s">
        <v>255</v>
      </c>
      <c r="B36" s="33" t="n">
        <v>9</v>
      </c>
      <c r="C36" s="33" t="n">
        <v>6</v>
      </c>
      <c r="D36" s="33" t="n">
        <v>3</v>
      </c>
    </row>
    <row r="37" customFormat="false" ht="13.2" hidden="false" customHeight="false" outlineLevel="0" collapsed="false">
      <c r="A37" s="0" t="s">
        <v>256</v>
      </c>
      <c r="B37" s="33" t="n">
        <v>9</v>
      </c>
      <c r="C37" s="33" t="n">
        <v>5</v>
      </c>
      <c r="D37" s="33" t="n">
        <v>4</v>
      </c>
    </row>
    <row r="38" customFormat="false" ht="13.2" hidden="false" customHeight="false" outlineLevel="0" collapsed="false">
      <c r="A38" s="0" t="s">
        <v>38</v>
      </c>
      <c r="B38" s="33" t="n">
        <v>5</v>
      </c>
      <c r="C38" s="33" t="n">
        <v>4</v>
      </c>
      <c r="D38" s="33" t="n">
        <v>1</v>
      </c>
    </row>
    <row r="39" customFormat="false" ht="13.2" hidden="false" customHeight="false" outlineLevel="0" collapsed="false">
      <c r="A39" s="0" t="s">
        <v>39</v>
      </c>
      <c r="B39" s="33" t="n">
        <v>4</v>
      </c>
      <c r="C39" s="33" t="s">
        <v>242</v>
      </c>
      <c r="D39" s="33" t="n">
        <v>4</v>
      </c>
    </row>
    <row r="40" customFormat="false" ht="13.2" hidden="false" customHeight="false" outlineLevel="0" collapsed="false">
      <c r="A40" s="0" t="s">
        <v>257</v>
      </c>
      <c r="B40" s="33" t="n">
        <v>13</v>
      </c>
      <c r="C40" s="33" t="n">
        <v>8</v>
      </c>
      <c r="D40" s="33" t="n">
        <v>5</v>
      </c>
    </row>
    <row r="41" customFormat="false" ht="13.2" hidden="false" customHeight="false" outlineLevel="0" collapsed="false">
      <c r="A41" s="0" t="s">
        <v>41</v>
      </c>
      <c r="B41" s="33" t="n">
        <v>11</v>
      </c>
      <c r="C41" s="33" t="n">
        <v>7</v>
      </c>
      <c r="D41" s="33" t="n">
        <v>4</v>
      </c>
    </row>
    <row r="42" customFormat="false" ht="13.2" hidden="false" customHeight="false" outlineLevel="0" collapsed="false">
      <c r="A42" s="0" t="s">
        <v>258</v>
      </c>
      <c r="B42" s="33" t="n">
        <v>10</v>
      </c>
      <c r="C42" s="33" t="n">
        <v>4</v>
      </c>
      <c r="D42" s="33" t="n">
        <v>6</v>
      </c>
    </row>
    <row r="43" customFormat="false" ht="13.2" hidden="false" customHeight="false" outlineLevel="0" collapsed="false">
      <c r="A43" s="0" t="s">
        <v>43</v>
      </c>
      <c r="B43" s="33" t="n">
        <v>6</v>
      </c>
      <c r="C43" s="33" t="n">
        <v>6</v>
      </c>
      <c r="D43" s="33" t="s">
        <v>242</v>
      </c>
    </row>
    <row r="44" customFormat="false" ht="13.2" hidden="false" customHeight="false" outlineLevel="0" collapsed="false">
      <c r="A44" s="0" t="s">
        <v>259</v>
      </c>
      <c r="B44" s="33" t="n">
        <v>4</v>
      </c>
      <c r="C44" s="33" t="n">
        <v>4</v>
      </c>
      <c r="D44" s="33" t="s">
        <v>242</v>
      </c>
    </row>
    <row r="45" customFormat="false" ht="13.2" hidden="false" customHeight="false" outlineLevel="0" collapsed="false">
      <c r="A45" s="0" t="s">
        <v>260</v>
      </c>
      <c r="B45" s="33" t="n">
        <v>9</v>
      </c>
      <c r="C45" s="33" t="n">
        <v>5</v>
      </c>
      <c r="D45" s="33" t="n">
        <v>4</v>
      </c>
    </row>
    <row r="46" customFormat="false" ht="13.2" hidden="false" customHeight="false" outlineLevel="0" collapsed="false">
      <c r="A46" s="0" t="s">
        <v>261</v>
      </c>
      <c r="B46" s="33" t="n">
        <v>16</v>
      </c>
      <c r="C46" s="33" t="n">
        <v>6</v>
      </c>
      <c r="D46" s="33" t="n">
        <v>10</v>
      </c>
    </row>
    <row r="47" customFormat="false" ht="13.2" hidden="false" customHeight="false" outlineLevel="0" collapsed="false">
      <c r="A47" s="0" t="s">
        <v>47</v>
      </c>
      <c r="B47" s="33" t="n">
        <v>10</v>
      </c>
      <c r="C47" s="33" t="n">
        <v>4</v>
      </c>
      <c r="D47" s="33" t="n">
        <v>6</v>
      </c>
    </row>
    <row r="48" customFormat="false" ht="13.2" hidden="false" customHeight="false" outlineLevel="0" collapsed="false">
      <c r="A48" s="0" t="s">
        <v>48</v>
      </c>
      <c r="B48" s="33" t="n">
        <v>5</v>
      </c>
      <c r="C48" s="33" t="n">
        <v>3</v>
      </c>
      <c r="D48" s="33" t="n">
        <v>2</v>
      </c>
    </row>
    <row r="49" customFormat="false" ht="13.2" hidden="false" customHeight="false" outlineLevel="0" collapsed="false">
      <c r="A49" s="0" t="s">
        <v>49</v>
      </c>
      <c r="B49" s="33" t="n">
        <v>5</v>
      </c>
      <c r="C49" s="33" t="n">
        <v>5</v>
      </c>
      <c r="D49" s="33" t="s">
        <v>242</v>
      </c>
    </row>
    <row r="50" customFormat="false" ht="13.2" hidden="false" customHeight="false" outlineLevel="0" collapsed="false">
      <c r="A50" s="0" t="s">
        <v>50</v>
      </c>
      <c r="B50" s="33" t="n">
        <v>4</v>
      </c>
      <c r="C50" s="33" t="n">
        <v>4</v>
      </c>
      <c r="D50" s="33" t="s">
        <v>242</v>
      </c>
    </row>
    <row r="51" customFormat="false" ht="13.2" hidden="false" customHeight="false" outlineLevel="0" collapsed="false">
      <c r="A51" s="0" t="s">
        <v>262</v>
      </c>
      <c r="B51" s="33" t="n">
        <v>19</v>
      </c>
      <c r="C51" s="33" t="n">
        <v>17</v>
      </c>
      <c r="D51" s="33" t="n">
        <v>2</v>
      </c>
    </row>
    <row r="52" customFormat="false" ht="13.2" hidden="false" customHeight="false" outlineLevel="0" collapsed="false">
      <c r="A52" s="0" t="s">
        <v>51</v>
      </c>
      <c r="B52" s="33" t="n">
        <v>4</v>
      </c>
      <c r="C52" s="33" t="n">
        <v>4</v>
      </c>
      <c r="D52" s="33" t="s">
        <v>242</v>
      </c>
    </row>
    <row r="53" customFormat="false" ht="13.2" hidden="false" customHeight="false" outlineLevel="0" collapsed="false">
      <c r="A53" s="0" t="s">
        <v>52</v>
      </c>
      <c r="B53" s="33" t="n">
        <v>15</v>
      </c>
      <c r="C53" s="33" t="n">
        <v>9</v>
      </c>
      <c r="D53" s="33" t="n">
        <v>6</v>
      </c>
    </row>
    <row r="54" customFormat="false" ht="13.2" hidden="false" customHeight="false" outlineLevel="0" collapsed="false">
      <c r="A54" s="0" t="s">
        <v>53</v>
      </c>
      <c r="B54" s="33" t="n">
        <v>9</v>
      </c>
      <c r="C54" s="33" t="n">
        <v>5</v>
      </c>
      <c r="D54" s="33" t="n">
        <v>4</v>
      </c>
    </row>
    <row r="55" customFormat="false" ht="13.2" hidden="false" customHeight="false" outlineLevel="0" collapsed="false">
      <c r="A55" s="0" t="s">
        <v>225</v>
      </c>
      <c r="B55" s="33" t="n">
        <v>18</v>
      </c>
      <c r="C55" s="33" t="n">
        <v>10</v>
      </c>
      <c r="D55" s="33" t="n">
        <v>8</v>
      </c>
    </row>
    <row r="56" customFormat="false" ht="13.2" hidden="false" customHeight="false" outlineLevel="0" collapsed="false">
      <c r="A56" s="0" t="s">
        <v>55</v>
      </c>
      <c r="B56" s="33" t="n">
        <v>6</v>
      </c>
      <c r="C56" s="33" t="n">
        <v>6</v>
      </c>
      <c r="D56" s="33" t="s">
        <v>242</v>
      </c>
    </row>
    <row r="57" customFormat="false" ht="13.2" hidden="false" customHeight="false" outlineLevel="0" collapsed="false">
      <c r="A57" s="0" t="s">
        <v>56</v>
      </c>
      <c r="B57" s="33" t="n">
        <v>7</v>
      </c>
      <c r="C57" s="33" t="n">
        <v>7</v>
      </c>
      <c r="D57" s="33" t="s">
        <v>242</v>
      </c>
    </row>
    <row r="58" customFormat="false" ht="13.2" hidden="false" customHeight="false" outlineLevel="0" collapsed="false">
      <c r="A58" s="0" t="s">
        <v>58</v>
      </c>
      <c r="B58" s="33" t="n">
        <v>11</v>
      </c>
      <c r="C58" s="33" t="n">
        <v>6</v>
      </c>
      <c r="D58" s="33" t="n">
        <v>5</v>
      </c>
    </row>
    <row r="59" customFormat="false" ht="13.2" hidden="false" customHeight="false" outlineLevel="0" collapsed="false">
      <c r="A59" s="0" t="s">
        <v>59</v>
      </c>
      <c r="B59" s="33" t="n">
        <v>8</v>
      </c>
      <c r="C59" s="33" t="n">
        <v>4</v>
      </c>
      <c r="D59" s="33" t="n">
        <v>4</v>
      </c>
    </row>
    <row r="60" customFormat="false" ht="13.2" hidden="false" customHeight="false" outlineLevel="0" collapsed="false">
      <c r="A60" s="0" t="s">
        <v>60</v>
      </c>
      <c r="B60" s="33" t="n">
        <v>6</v>
      </c>
      <c r="C60" s="33" t="n">
        <v>6</v>
      </c>
      <c r="D60" s="33" t="s">
        <v>242</v>
      </c>
    </row>
    <row r="61" customFormat="false" ht="13.2" hidden="false" customHeight="false" outlineLevel="0" collapsed="false">
      <c r="A61" s="0" t="s">
        <v>61</v>
      </c>
      <c r="B61" s="33" t="n">
        <v>24</v>
      </c>
      <c r="C61" s="33" t="n">
        <v>16</v>
      </c>
      <c r="D61" s="33" t="n">
        <v>8</v>
      </c>
    </row>
    <row r="62" customFormat="false" ht="13.2" hidden="false" customHeight="false" outlineLevel="0" collapsed="false">
      <c r="A62" s="0" t="s">
        <v>62</v>
      </c>
      <c r="B62" s="33" t="n">
        <v>8</v>
      </c>
      <c r="C62" s="33" t="n">
        <v>5</v>
      </c>
      <c r="D62" s="33" t="n">
        <v>3</v>
      </c>
    </row>
    <row r="63" customFormat="false" ht="13.2" hidden="false" customHeight="false" outlineLevel="0" collapsed="false">
      <c r="A63" s="0" t="s">
        <v>63</v>
      </c>
      <c r="B63" s="33" t="n">
        <v>9</v>
      </c>
      <c r="C63" s="33" t="n">
        <v>5</v>
      </c>
      <c r="D63" s="33" t="n">
        <v>4</v>
      </c>
    </row>
    <row r="64" customFormat="false" ht="13.2" hidden="false" customHeight="false" outlineLevel="0" collapsed="false">
      <c r="A64" s="0" t="s">
        <v>64</v>
      </c>
      <c r="B64" s="33" t="n">
        <v>3</v>
      </c>
      <c r="C64" s="33" t="n">
        <v>2</v>
      </c>
      <c r="D64" s="33" t="n">
        <v>1</v>
      </c>
    </row>
    <row r="65" customFormat="false" ht="13.2" hidden="false" customHeight="false" outlineLevel="0" collapsed="false">
      <c r="A65" s="0" t="s">
        <v>65</v>
      </c>
      <c r="B65" s="33" t="n">
        <v>11</v>
      </c>
      <c r="C65" s="33" t="n">
        <v>8</v>
      </c>
      <c r="D65" s="33" t="n">
        <v>3</v>
      </c>
    </row>
    <row r="66" customFormat="false" ht="13.2" hidden="false" customHeight="false" outlineLevel="0" collapsed="false">
      <c r="A66" s="0" t="s">
        <v>263</v>
      </c>
      <c r="B66" s="33" t="n">
        <v>60</v>
      </c>
      <c r="C66" s="33" t="n">
        <v>29</v>
      </c>
      <c r="D66" s="33" t="n">
        <v>31</v>
      </c>
    </row>
    <row r="67" customFormat="false" ht="13.2" hidden="false" customHeight="false" outlineLevel="0" collapsed="false">
      <c r="A67" s="0" t="s">
        <v>67</v>
      </c>
      <c r="B67" s="33" t="n">
        <v>4</v>
      </c>
      <c r="C67" s="33" t="n">
        <v>2</v>
      </c>
      <c r="D67" s="33" t="n">
        <v>2</v>
      </c>
    </row>
    <row r="68" customFormat="false" ht="13.2" hidden="false" customHeight="false" outlineLevel="0" collapsed="false">
      <c r="A68" s="0" t="s">
        <v>68</v>
      </c>
      <c r="B68" s="33" t="n">
        <v>40</v>
      </c>
      <c r="C68" s="33" t="n">
        <v>22</v>
      </c>
      <c r="D68" s="33" t="n">
        <v>18</v>
      </c>
    </row>
    <row r="69" customFormat="false" ht="13.2" hidden="false" customHeight="false" outlineLevel="0" collapsed="false">
      <c r="A69" s="0" t="s">
        <v>69</v>
      </c>
      <c r="B69" s="33" t="n">
        <v>8</v>
      </c>
      <c r="C69" s="33" t="n">
        <v>3</v>
      </c>
      <c r="D69" s="33" t="n">
        <v>5</v>
      </c>
    </row>
    <row r="70" customFormat="false" ht="13.2" hidden="false" customHeight="false" outlineLevel="0" collapsed="false">
      <c r="A70" s="0" t="s">
        <v>71</v>
      </c>
      <c r="B70" s="33" t="n">
        <v>13</v>
      </c>
      <c r="C70" s="33" t="n">
        <v>5</v>
      </c>
      <c r="D70" s="33" t="n">
        <v>8</v>
      </c>
    </row>
    <row r="71" customFormat="false" ht="13.2" hidden="false" customHeight="false" outlineLevel="0" collapsed="false">
      <c r="A71" s="0" t="s">
        <v>72</v>
      </c>
      <c r="B71" s="33" t="n">
        <v>15</v>
      </c>
      <c r="C71" s="33" t="n">
        <v>10</v>
      </c>
      <c r="D71" s="33" t="n">
        <v>5</v>
      </c>
    </row>
    <row r="72" customFormat="false" ht="13.2" hidden="false" customHeight="false" outlineLevel="0" collapsed="false">
      <c r="A72" s="0" t="s">
        <v>264</v>
      </c>
      <c r="B72" s="33" t="n">
        <v>13</v>
      </c>
      <c r="C72" s="33" t="n">
        <v>9</v>
      </c>
      <c r="D72" s="33" t="n">
        <v>4</v>
      </c>
    </row>
    <row r="73" customFormat="false" ht="13.2" hidden="false" customHeight="false" outlineLevel="0" collapsed="false">
      <c r="A73" s="0" t="s">
        <v>74</v>
      </c>
      <c r="B73" s="33" t="n">
        <v>4</v>
      </c>
      <c r="C73" s="33" t="n">
        <v>4</v>
      </c>
      <c r="D73" s="33" t="s">
        <v>242</v>
      </c>
    </row>
    <row r="74" customFormat="false" ht="13.2" hidden="false" customHeight="false" outlineLevel="0" collapsed="false">
      <c r="A74" s="0" t="s">
        <v>75</v>
      </c>
      <c r="B74" s="33" t="n">
        <v>5</v>
      </c>
      <c r="C74" s="33" t="n">
        <v>5</v>
      </c>
      <c r="D74" s="33" t="s">
        <v>242</v>
      </c>
    </row>
    <row r="75" customFormat="false" ht="13.2" hidden="false" customHeight="false" outlineLevel="0" collapsed="false">
      <c r="A75" s="0" t="s">
        <v>265</v>
      </c>
      <c r="B75" s="33" t="n">
        <v>3</v>
      </c>
      <c r="C75" s="33" t="n">
        <v>3</v>
      </c>
      <c r="D75" s="33" t="s">
        <v>242</v>
      </c>
    </row>
    <row r="76" customFormat="false" ht="13.2" hidden="false" customHeight="false" outlineLevel="0" collapsed="false">
      <c r="A76" s="0" t="s">
        <v>77</v>
      </c>
      <c r="B76" s="33" t="n">
        <v>7</v>
      </c>
      <c r="C76" s="33" t="n">
        <v>7</v>
      </c>
      <c r="D76" s="33" t="s">
        <v>242</v>
      </c>
    </row>
    <row r="77" customFormat="false" ht="13.2" hidden="false" customHeight="false" outlineLevel="0" collapsed="false">
      <c r="A77" s="0" t="s">
        <v>78</v>
      </c>
      <c r="B77" s="33" t="n">
        <v>6</v>
      </c>
      <c r="C77" s="33" t="n">
        <v>4</v>
      </c>
      <c r="D77" s="33" t="n">
        <v>2</v>
      </c>
    </row>
    <row r="78" customFormat="false" ht="13.2" hidden="false" customHeight="false" outlineLevel="0" collapsed="false">
      <c r="A78" s="0" t="s">
        <v>79</v>
      </c>
      <c r="B78" s="33" t="n">
        <v>7</v>
      </c>
      <c r="C78" s="33" t="n">
        <v>5</v>
      </c>
      <c r="D78" s="33" t="n">
        <v>2</v>
      </c>
    </row>
    <row r="79" customFormat="false" ht="13.2" hidden="false" customHeight="false" outlineLevel="0" collapsed="false">
      <c r="A79" s="0" t="s">
        <v>80</v>
      </c>
      <c r="B79" s="33" t="n">
        <v>4</v>
      </c>
      <c r="C79" s="33" t="n">
        <v>3</v>
      </c>
      <c r="D79" s="33" t="n">
        <v>1</v>
      </c>
    </row>
    <row r="80" customFormat="false" ht="13.2" hidden="false" customHeight="false" outlineLevel="0" collapsed="false">
      <c r="A80" s="0" t="s">
        <v>81</v>
      </c>
      <c r="B80" s="33" t="n">
        <v>6</v>
      </c>
      <c r="C80" s="33" t="n">
        <v>4</v>
      </c>
      <c r="D80" s="33" t="n">
        <v>2</v>
      </c>
    </row>
    <row r="81" customFormat="false" ht="13.2" hidden="false" customHeight="false" outlineLevel="0" collapsed="false">
      <c r="A81" s="0" t="s">
        <v>83</v>
      </c>
      <c r="B81" s="33" t="n">
        <v>5</v>
      </c>
      <c r="C81" s="33" t="n">
        <v>5</v>
      </c>
      <c r="D81" s="33" t="s">
        <v>242</v>
      </c>
    </row>
    <row r="82" customFormat="false" ht="13.2" hidden="false" customHeight="false" outlineLevel="0" collapsed="false">
      <c r="A82" s="0" t="s">
        <v>84</v>
      </c>
      <c r="B82" s="33" t="n">
        <v>5</v>
      </c>
      <c r="C82" s="33" t="n">
        <v>4</v>
      </c>
      <c r="D82" s="33" t="n">
        <v>1</v>
      </c>
    </row>
    <row r="83" customFormat="false" ht="13.2" hidden="false" customHeight="false" outlineLevel="0" collapsed="false">
      <c r="A83" s="0" t="s">
        <v>85</v>
      </c>
      <c r="B83" s="33" t="n">
        <v>2</v>
      </c>
      <c r="C83" s="33" t="n">
        <v>2</v>
      </c>
      <c r="D83" s="33" t="s">
        <v>242</v>
      </c>
    </row>
    <row r="84" customFormat="false" ht="13.2" hidden="false" customHeight="false" outlineLevel="0" collapsed="false">
      <c r="A84" s="0" t="s">
        <v>86</v>
      </c>
      <c r="B84" s="33" t="n">
        <v>42</v>
      </c>
      <c r="C84" s="33" t="n">
        <v>24</v>
      </c>
      <c r="D84" s="33" t="n">
        <v>18</v>
      </c>
    </row>
    <row r="85" customFormat="false" ht="13.2" hidden="false" customHeight="false" outlineLevel="0" collapsed="false">
      <c r="A85" s="0" t="s">
        <v>266</v>
      </c>
      <c r="B85" s="33" t="n">
        <v>4</v>
      </c>
      <c r="C85" s="33" t="n">
        <v>4</v>
      </c>
      <c r="D85" s="33" t="s">
        <v>242</v>
      </c>
    </row>
    <row r="86" customFormat="false" ht="13.2" hidden="false" customHeight="false" outlineLevel="0" collapsed="false">
      <c r="A86" s="0" t="s">
        <v>267</v>
      </c>
      <c r="B86" s="33" t="n">
        <v>5</v>
      </c>
      <c r="C86" s="33" t="n">
        <v>5</v>
      </c>
      <c r="D86" s="33" t="s">
        <v>242</v>
      </c>
    </row>
    <row r="87" customFormat="false" ht="13.2" hidden="false" customHeight="false" outlineLevel="0" collapsed="false">
      <c r="A87" s="0" t="s">
        <v>89</v>
      </c>
      <c r="B87" s="33" t="n">
        <v>9</v>
      </c>
      <c r="C87" s="33" t="n">
        <v>7</v>
      </c>
      <c r="D87" s="33" t="n">
        <v>2</v>
      </c>
    </row>
    <row r="88" customFormat="false" ht="13.2" hidden="false" customHeight="false" outlineLevel="0" collapsed="false">
      <c r="A88" s="0" t="s">
        <v>90</v>
      </c>
      <c r="B88" s="33" t="n">
        <v>68</v>
      </c>
      <c r="C88" s="33" t="n">
        <v>42</v>
      </c>
      <c r="D88" s="33" t="n">
        <v>26</v>
      </c>
    </row>
    <row r="89" customFormat="false" ht="13.2" hidden="false" customHeight="false" outlineLevel="0" collapsed="false">
      <c r="A89" s="0" t="s">
        <v>91</v>
      </c>
      <c r="B89" s="33" t="n">
        <v>11</v>
      </c>
      <c r="C89" s="33" t="n">
        <v>7</v>
      </c>
      <c r="D89" s="33" t="n">
        <v>4</v>
      </c>
    </row>
    <row r="90" customFormat="false" ht="13.2" hidden="false" customHeight="false" outlineLevel="0" collapsed="false">
      <c r="A90" s="0" t="s">
        <v>92</v>
      </c>
      <c r="B90" s="33" t="n">
        <v>11</v>
      </c>
      <c r="C90" s="33" t="n">
        <v>7</v>
      </c>
      <c r="D90" s="33" t="n">
        <v>4</v>
      </c>
    </row>
    <row r="91" customFormat="false" ht="13.2" hidden="false" customHeight="false" outlineLevel="0" collapsed="false">
      <c r="A91" s="0" t="s">
        <v>93</v>
      </c>
      <c r="B91" s="33" t="n">
        <v>15</v>
      </c>
      <c r="C91" s="33" t="n">
        <v>7</v>
      </c>
      <c r="D91" s="33" t="n">
        <v>8</v>
      </c>
    </row>
    <row r="92" customFormat="false" ht="13.2" hidden="false" customHeight="false" outlineLevel="0" collapsed="false">
      <c r="A92" s="0" t="s">
        <v>94</v>
      </c>
      <c r="B92" s="33" t="n">
        <v>6</v>
      </c>
      <c r="C92" s="33" t="n">
        <v>6</v>
      </c>
      <c r="D92" s="33" t="s">
        <v>242</v>
      </c>
    </row>
    <row r="93" customFormat="false" ht="13.2" hidden="false" customHeight="false" outlineLevel="0" collapsed="false">
      <c r="A93" s="0" t="s">
        <v>95</v>
      </c>
      <c r="B93" s="33" t="n">
        <v>5</v>
      </c>
      <c r="C93" s="33" t="n">
        <v>5</v>
      </c>
      <c r="D93" s="33" t="s">
        <v>242</v>
      </c>
    </row>
    <row r="94" customFormat="false" ht="13.2" hidden="false" customHeight="false" outlineLevel="0" collapsed="false">
      <c r="A94" s="0" t="s">
        <v>268</v>
      </c>
      <c r="B94" s="33" t="n">
        <v>7</v>
      </c>
      <c r="C94" s="33" t="n">
        <v>7</v>
      </c>
      <c r="D94" s="33" t="s">
        <v>242</v>
      </c>
    </row>
    <row r="95" customFormat="false" ht="13.2" hidden="false" customHeight="false" outlineLevel="0" collapsed="false">
      <c r="A95" s="0" t="s">
        <v>97</v>
      </c>
      <c r="B95" s="33" t="n">
        <v>7</v>
      </c>
      <c r="C95" s="33" t="n">
        <v>5</v>
      </c>
      <c r="D95" s="33" t="n">
        <v>2</v>
      </c>
    </row>
    <row r="96" customFormat="false" ht="13.2" hidden="false" customHeight="false" outlineLevel="0" collapsed="false">
      <c r="A96" s="0" t="s">
        <v>269</v>
      </c>
      <c r="B96" s="33" t="n">
        <v>6</v>
      </c>
      <c r="C96" s="33" t="n">
        <v>4</v>
      </c>
      <c r="D96" s="33" t="n">
        <v>2</v>
      </c>
    </row>
    <row r="97" customFormat="false" ht="13.2" hidden="false" customHeight="false" outlineLevel="0" collapsed="false">
      <c r="A97" s="0" t="s">
        <v>270</v>
      </c>
      <c r="B97" s="33" t="n">
        <v>14</v>
      </c>
      <c r="C97" s="33" t="n">
        <v>14</v>
      </c>
      <c r="D97" s="33" t="s">
        <v>242</v>
      </c>
    </row>
    <row r="98" customFormat="false" ht="13.2" hidden="false" customHeight="false" outlineLevel="0" collapsed="false">
      <c r="A98" s="0" t="s">
        <v>271</v>
      </c>
      <c r="B98" s="33" t="n">
        <v>5</v>
      </c>
      <c r="C98" s="33" t="n">
        <v>5</v>
      </c>
      <c r="D98" s="33" t="s">
        <v>242</v>
      </c>
    </row>
    <row r="99" customFormat="false" ht="13.2" hidden="false" customHeight="false" outlineLevel="0" collapsed="false">
      <c r="A99" s="0" t="s">
        <v>272</v>
      </c>
      <c r="B99" s="33" t="n">
        <v>5</v>
      </c>
      <c r="C99" s="33" t="n">
        <v>5</v>
      </c>
      <c r="D99" s="33" t="s">
        <v>242</v>
      </c>
    </row>
    <row r="100" customFormat="false" ht="13.2" hidden="false" customHeight="false" outlineLevel="0" collapsed="false">
      <c r="A100" s="0" t="s">
        <v>273</v>
      </c>
      <c r="B100" s="33" t="n">
        <v>10</v>
      </c>
      <c r="C100" s="33" t="n">
        <v>6</v>
      </c>
      <c r="D100" s="33" t="n">
        <v>4</v>
      </c>
    </row>
    <row r="101" customFormat="false" ht="13.2" hidden="false" customHeight="false" outlineLevel="0" collapsed="false">
      <c r="A101" s="0" t="s">
        <v>274</v>
      </c>
      <c r="B101" s="33" t="n">
        <v>5</v>
      </c>
      <c r="C101" s="33" t="n">
        <v>5</v>
      </c>
      <c r="D101" s="33" t="s">
        <v>242</v>
      </c>
    </row>
    <row r="102" customFormat="false" ht="13.2" hidden="false" customHeight="false" outlineLevel="0" collapsed="false">
      <c r="A102" s="0" t="s">
        <v>104</v>
      </c>
      <c r="B102" s="33" t="n">
        <v>13</v>
      </c>
      <c r="C102" s="33" t="n">
        <v>7</v>
      </c>
      <c r="D102" s="33" t="n">
        <v>6</v>
      </c>
    </row>
    <row r="103" customFormat="false" ht="13.2" hidden="false" customHeight="false" outlineLevel="0" collapsed="false">
      <c r="A103" s="0" t="s">
        <v>275</v>
      </c>
      <c r="B103" s="33" t="n">
        <v>7</v>
      </c>
      <c r="C103" s="33" t="n">
        <v>7</v>
      </c>
      <c r="D103" s="33" t="s">
        <v>242</v>
      </c>
    </row>
    <row r="104" customFormat="false" ht="13.2" hidden="false" customHeight="false" outlineLevel="0" collapsed="false">
      <c r="A104" s="0" t="s">
        <v>107</v>
      </c>
      <c r="B104" s="33" t="n">
        <v>6</v>
      </c>
      <c r="C104" s="33" t="n">
        <v>4</v>
      </c>
      <c r="D104" s="33" t="n">
        <v>2</v>
      </c>
    </row>
    <row r="105" customFormat="false" ht="13.2" hidden="false" customHeight="false" outlineLevel="0" collapsed="false">
      <c r="A105" s="0" t="s">
        <v>276</v>
      </c>
      <c r="B105" s="33" t="n">
        <v>12</v>
      </c>
      <c r="C105" s="33" t="n">
        <v>8</v>
      </c>
      <c r="D105" s="33" t="n">
        <v>4</v>
      </c>
    </row>
    <row r="106" customFormat="false" ht="13.2" hidden="false" customHeight="false" outlineLevel="0" collapsed="false">
      <c r="A106" s="0" t="s">
        <v>277</v>
      </c>
      <c r="B106" s="33" t="n">
        <v>25</v>
      </c>
      <c r="C106" s="33" t="n">
        <v>13</v>
      </c>
      <c r="D106" s="33" t="n">
        <v>12</v>
      </c>
    </row>
    <row r="107" customFormat="false" ht="13.2" hidden="false" customHeight="false" outlineLevel="0" collapsed="false">
      <c r="A107" s="0" t="s">
        <v>278</v>
      </c>
      <c r="B107" s="33" t="n">
        <v>3</v>
      </c>
      <c r="C107" s="33" t="n">
        <v>3</v>
      </c>
      <c r="D107" s="33" t="s">
        <v>242</v>
      </c>
    </row>
    <row r="108" customFormat="false" ht="13.2" hidden="false" customHeight="false" outlineLevel="0" collapsed="false">
      <c r="A108" s="0" t="s">
        <v>109</v>
      </c>
      <c r="B108" s="33" t="n">
        <v>6</v>
      </c>
      <c r="C108" s="33" t="n">
        <v>6</v>
      </c>
      <c r="D108" s="33" t="s">
        <v>242</v>
      </c>
    </row>
    <row r="109" customFormat="false" ht="13.2" hidden="false" customHeight="false" outlineLevel="0" collapsed="false">
      <c r="A109" s="0" t="s">
        <v>110</v>
      </c>
      <c r="B109" s="33" t="n">
        <v>6</v>
      </c>
      <c r="C109" s="33" t="n">
        <v>4</v>
      </c>
      <c r="D109" s="33" t="n">
        <v>2</v>
      </c>
    </row>
    <row r="110" customFormat="false" ht="13.2" hidden="false" customHeight="false" outlineLevel="0" collapsed="false">
      <c r="A110" s="0" t="s">
        <v>111</v>
      </c>
      <c r="B110" s="33" t="n">
        <v>6</v>
      </c>
      <c r="C110" s="33" t="n">
        <v>6</v>
      </c>
      <c r="D110" s="33" t="s">
        <v>242</v>
      </c>
    </row>
    <row r="111" customFormat="false" ht="13.2" hidden="false" customHeight="false" outlineLevel="0" collapsed="false">
      <c r="A111" s="0" t="s">
        <v>112</v>
      </c>
      <c r="B111" s="33" t="n">
        <v>9</v>
      </c>
      <c r="C111" s="33" t="n">
        <v>5</v>
      </c>
      <c r="D111" s="33" t="n">
        <v>4</v>
      </c>
    </row>
    <row r="112" customFormat="false" ht="13.2" hidden="false" customHeight="false" outlineLevel="0" collapsed="false">
      <c r="A112" s="0" t="s">
        <v>113</v>
      </c>
      <c r="B112" s="33" t="n">
        <v>19</v>
      </c>
      <c r="C112" s="33" t="n">
        <v>7</v>
      </c>
      <c r="D112" s="33" t="n">
        <v>12</v>
      </c>
    </row>
    <row r="113" customFormat="false" ht="13.2" hidden="false" customHeight="false" outlineLevel="0" collapsed="false">
      <c r="A113" s="0" t="s">
        <v>114</v>
      </c>
      <c r="B113" s="33" t="n">
        <v>5</v>
      </c>
      <c r="C113" s="33" t="n">
        <v>5</v>
      </c>
      <c r="D113" s="33" t="s">
        <v>242</v>
      </c>
    </row>
    <row r="114" customFormat="false" ht="13.2" hidden="false" customHeight="false" outlineLevel="0" collapsed="false">
      <c r="A114" s="0" t="s">
        <v>115</v>
      </c>
      <c r="B114" s="33" t="n">
        <v>25</v>
      </c>
      <c r="C114" s="33" t="n">
        <v>13</v>
      </c>
      <c r="D114" s="33" t="n">
        <v>12</v>
      </c>
    </row>
    <row r="115" customFormat="false" ht="13.2" hidden="false" customHeight="false" outlineLevel="0" collapsed="false">
      <c r="A115" s="0" t="s">
        <v>279</v>
      </c>
      <c r="B115" s="33" t="n">
        <v>10</v>
      </c>
      <c r="C115" s="33" t="n">
        <v>7</v>
      </c>
      <c r="D115" s="33" t="n">
        <v>3</v>
      </c>
    </row>
    <row r="116" customFormat="false" ht="13.2" hidden="false" customHeight="false" outlineLevel="0" collapsed="false">
      <c r="A116" s="0" t="s">
        <v>280</v>
      </c>
      <c r="B116" s="33" t="n">
        <v>11</v>
      </c>
      <c r="C116" s="33" t="n">
        <v>11</v>
      </c>
      <c r="D116" s="33" t="s">
        <v>242</v>
      </c>
    </row>
    <row r="117" customFormat="false" ht="13.2" hidden="false" customHeight="false" outlineLevel="0" collapsed="false">
      <c r="A117" s="0" t="s">
        <v>117</v>
      </c>
      <c r="B117" s="33" t="n">
        <v>2</v>
      </c>
      <c r="C117" s="33" t="n">
        <v>2</v>
      </c>
      <c r="D117" s="33" t="s">
        <v>242</v>
      </c>
    </row>
    <row r="118" customFormat="false" ht="13.2" hidden="false" customHeight="false" outlineLevel="0" collapsed="false">
      <c r="A118" s="0" t="s">
        <v>118</v>
      </c>
      <c r="B118" s="33" t="n">
        <v>5</v>
      </c>
      <c r="C118" s="33" t="n">
        <v>5</v>
      </c>
      <c r="D118" s="33" t="s">
        <v>242</v>
      </c>
    </row>
    <row r="119" customFormat="false" ht="13.2" hidden="false" customHeight="false" outlineLevel="0" collapsed="false">
      <c r="A119" s="0" t="s">
        <v>120</v>
      </c>
      <c r="B119" s="33" t="n">
        <v>29</v>
      </c>
      <c r="C119" s="33" t="n">
        <v>25</v>
      </c>
      <c r="D119" s="33" t="n">
        <v>4</v>
      </c>
    </row>
    <row r="120" customFormat="false" ht="13.2" hidden="false" customHeight="false" outlineLevel="0" collapsed="false">
      <c r="A120" s="0" t="s">
        <v>121</v>
      </c>
      <c r="B120" s="33" t="n">
        <v>10</v>
      </c>
      <c r="C120" s="33" t="n">
        <v>10</v>
      </c>
      <c r="D120" s="33" t="s">
        <v>242</v>
      </c>
    </row>
    <row r="121" customFormat="false" ht="13.2" hidden="false" customHeight="false" outlineLevel="0" collapsed="false">
      <c r="A121" s="0" t="s">
        <v>123</v>
      </c>
      <c r="B121" s="33" t="n">
        <v>23</v>
      </c>
      <c r="C121" s="33" t="n">
        <v>12</v>
      </c>
      <c r="D121" s="33" t="n">
        <v>11</v>
      </c>
    </row>
    <row r="122" customFormat="false" ht="13.2" hidden="false" customHeight="false" outlineLevel="0" collapsed="false">
      <c r="A122" s="0" t="s">
        <v>281</v>
      </c>
      <c r="B122" s="33" t="n">
        <v>15</v>
      </c>
      <c r="C122" s="33" t="n">
        <v>11</v>
      </c>
      <c r="D122" s="33" t="n">
        <v>4</v>
      </c>
    </row>
    <row r="123" customFormat="false" ht="13.2" hidden="false" customHeight="false" outlineLevel="0" collapsed="false">
      <c r="A123" s="0" t="s">
        <v>124</v>
      </c>
      <c r="B123" s="33" t="n">
        <v>5</v>
      </c>
      <c r="C123" s="33" t="n">
        <v>5</v>
      </c>
      <c r="D123" s="33" t="s">
        <v>242</v>
      </c>
    </row>
    <row r="124" customFormat="false" ht="13.2" hidden="false" customHeight="false" outlineLevel="0" collapsed="false">
      <c r="A124" s="0" t="s">
        <v>125</v>
      </c>
      <c r="B124" s="33" t="n">
        <v>17</v>
      </c>
      <c r="C124" s="33" t="n">
        <v>12</v>
      </c>
      <c r="D124" s="33" t="n">
        <v>5</v>
      </c>
    </row>
    <row r="125" customFormat="false" ht="13.2" hidden="false" customHeight="false" outlineLevel="0" collapsed="false">
      <c r="A125" s="0" t="s">
        <v>126</v>
      </c>
      <c r="B125" s="33" t="n">
        <v>9</v>
      </c>
      <c r="C125" s="33" t="n">
        <v>5</v>
      </c>
      <c r="D125" s="33" t="n">
        <v>4</v>
      </c>
    </row>
    <row r="126" customFormat="false" ht="13.2" hidden="false" customHeight="false" outlineLevel="0" collapsed="false">
      <c r="A126" s="0" t="s">
        <v>127</v>
      </c>
      <c r="B126" s="33" t="n">
        <v>6</v>
      </c>
      <c r="C126" s="33" t="n">
        <v>2</v>
      </c>
      <c r="D126" s="33" t="n">
        <v>4</v>
      </c>
    </row>
    <row r="127" customFormat="false" ht="13.2" hidden="false" customHeight="false" outlineLevel="0" collapsed="false">
      <c r="A127" s="0" t="s">
        <v>282</v>
      </c>
      <c r="B127" s="33" t="n">
        <v>12</v>
      </c>
      <c r="C127" s="33" t="n">
        <v>8</v>
      </c>
      <c r="D127" s="33" t="n">
        <v>4</v>
      </c>
    </row>
    <row r="128" customFormat="false" ht="13.2" hidden="false" customHeight="false" outlineLevel="0" collapsed="false">
      <c r="A128" s="0" t="s">
        <v>129</v>
      </c>
      <c r="B128" s="33" t="n">
        <v>30</v>
      </c>
      <c r="C128" s="33" t="n">
        <v>19</v>
      </c>
      <c r="D128" s="33" t="n">
        <v>11</v>
      </c>
    </row>
    <row r="129" customFormat="false" ht="13.2" hidden="false" customHeight="false" outlineLevel="0" collapsed="false">
      <c r="A129" s="0" t="s">
        <v>283</v>
      </c>
      <c r="B129" s="33" t="n">
        <v>5</v>
      </c>
      <c r="C129" s="33" t="n">
        <v>5</v>
      </c>
      <c r="D129" s="33" t="s">
        <v>242</v>
      </c>
    </row>
    <row r="130" customFormat="false" ht="13.2" hidden="false" customHeight="false" outlineLevel="0" collapsed="false">
      <c r="A130" s="0" t="s">
        <v>131</v>
      </c>
      <c r="B130" s="33" t="n">
        <v>15</v>
      </c>
      <c r="C130" s="33" t="n">
        <v>11</v>
      </c>
      <c r="D130" s="33" t="n">
        <v>4</v>
      </c>
    </row>
    <row r="131" customFormat="false" ht="13.2" hidden="false" customHeight="false" outlineLevel="0" collapsed="false">
      <c r="A131" s="0" t="s">
        <v>132</v>
      </c>
      <c r="B131" s="33" t="n">
        <v>8</v>
      </c>
      <c r="C131" s="33" t="n">
        <v>8</v>
      </c>
      <c r="D131" s="33" t="s">
        <v>242</v>
      </c>
    </row>
    <row r="132" customFormat="false" ht="13.2" hidden="false" customHeight="false" outlineLevel="0" collapsed="false">
      <c r="A132" s="0" t="s">
        <v>133</v>
      </c>
      <c r="B132" s="33" t="n">
        <v>4</v>
      </c>
      <c r="C132" s="33" t="n">
        <v>4</v>
      </c>
      <c r="D132" s="33" t="s">
        <v>242</v>
      </c>
    </row>
    <row r="133" customFormat="false" ht="13.2" hidden="false" customHeight="false" outlineLevel="0" collapsed="false">
      <c r="A133" s="0" t="s">
        <v>134</v>
      </c>
      <c r="B133" s="33" t="n">
        <v>5</v>
      </c>
      <c r="C133" s="33" t="n">
        <v>5</v>
      </c>
      <c r="D133" s="33" t="s">
        <v>242</v>
      </c>
    </row>
    <row r="134" customFormat="false" ht="13.2" hidden="false" customHeight="false" outlineLevel="0" collapsed="false">
      <c r="A134" s="0" t="s">
        <v>284</v>
      </c>
      <c r="B134" s="33" t="n">
        <v>6</v>
      </c>
      <c r="C134" s="33" t="n">
        <v>5</v>
      </c>
      <c r="D134" s="33" t="n">
        <v>1</v>
      </c>
    </row>
    <row r="135" customFormat="false" ht="13.2" hidden="false" customHeight="false" outlineLevel="0" collapsed="false">
      <c r="A135" s="0" t="s">
        <v>137</v>
      </c>
      <c r="B135" s="33" t="n">
        <v>4</v>
      </c>
      <c r="C135" s="33" t="n">
        <v>2</v>
      </c>
      <c r="D135" s="33" t="n">
        <v>2</v>
      </c>
    </row>
    <row r="136" customFormat="false" ht="13.2" hidden="false" customHeight="false" outlineLevel="0" collapsed="false">
      <c r="A136" s="0" t="s">
        <v>144</v>
      </c>
      <c r="B136" s="33" t="n">
        <v>6</v>
      </c>
      <c r="C136" s="33" t="n">
        <v>6</v>
      </c>
      <c r="D136" s="33" t="s">
        <v>242</v>
      </c>
    </row>
    <row r="137" customFormat="false" ht="13.2" hidden="false" customHeight="false" outlineLevel="0" collapsed="false">
      <c r="A137" s="0" t="s">
        <v>145</v>
      </c>
      <c r="B137" s="33" t="n">
        <v>4</v>
      </c>
      <c r="C137" s="33" t="n">
        <v>4</v>
      </c>
      <c r="D137" s="33" t="s">
        <v>242</v>
      </c>
    </row>
    <row r="138" customFormat="false" ht="13.2" hidden="false" customHeight="false" outlineLevel="0" collapsed="false">
      <c r="A138" s="0" t="s">
        <v>146</v>
      </c>
      <c r="B138" s="33" t="n">
        <v>5</v>
      </c>
      <c r="C138" s="33" t="n">
        <v>5</v>
      </c>
      <c r="D138" s="33" t="s">
        <v>242</v>
      </c>
    </row>
    <row r="139" customFormat="false" ht="13.2" hidden="false" customHeight="false" outlineLevel="0" collapsed="false">
      <c r="A139" s="0" t="s">
        <v>285</v>
      </c>
      <c r="B139" s="33" t="n">
        <v>8</v>
      </c>
      <c r="C139" s="33" t="n">
        <v>8</v>
      </c>
      <c r="D139" s="33" t="s">
        <v>242</v>
      </c>
    </row>
    <row r="140" customFormat="false" ht="13.2" hidden="false" customHeight="false" outlineLevel="0" collapsed="false">
      <c r="A140" s="0" t="s">
        <v>286</v>
      </c>
      <c r="B140" s="33" t="n">
        <v>8</v>
      </c>
      <c r="C140" s="33" t="n">
        <v>5</v>
      </c>
      <c r="D140" s="33" t="n">
        <v>3</v>
      </c>
    </row>
    <row r="141" customFormat="false" ht="13.2" hidden="false" customHeight="false" outlineLevel="0" collapsed="false">
      <c r="A141" s="0" t="s">
        <v>148</v>
      </c>
      <c r="B141" s="33" t="n">
        <v>74</v>
      </c>
      <c r="C141" s="33" t="n">
        <v>27</v>
      </c>
      <c r="D141" s="33" t="n">
        <v>47</v>
      </c>
    </row>
    <row r="142" customFormat="false" ht="13.2" hidden="false" customHeight="false" outlineLevel="0" collapsed="false">
      <c r="A142" s="0" t="s">
        <v>287</v>
      </c>
      <c r="B142" s="33" t="n">
        <v>15</v>
      </c>
      <c r="C142" s="33" t="n">
        <v>8</v>
      </c>
      <c r="D142" s="33" t="n">
        <v>7</v>
      </c>
    </row>
    <row r="143" customFormat="false" ht="13.2" hidden="false" customHeight="false" outlineLevel="0" collapsed="false">
      <c r="A143" s="0" t="s">
        <v>149</v>
      </c>
      <c r="B143" s="33" t="n">
        <v>8</v>
      </c>
      <c r="C143" s="33" t="n">
        <v>6</v>
      </c>
      <c r="D143" s="33" t="n">
        <v>2</v>
      </c>
    </row>
    <row r="144" customFormat="false" ht="13.2" hidden="false" customHeight="false" outlineLevel="0" collapsed="false">
      <c r="A144" s="0" t="s">
        <v>288</v>
      </c>
      <c r="B144" s="33" t="n">
        <v>15</v>
      </c>
      <c r="C144" s="33" t="n">
        <v>10</v>
      </c>
      <c r="D144" s="33" t="n">
        <v>5</v>
      </c>
    </row>
    <row r="145" customFormat="false" ht="13.2" hidden="false" customHeight="false" outlineLevel="0" collapsed="false">
      <c r="A145" s="0" t="s">
        <v>151</v>
      </c>
      <c r="B145" s="33" t="n">
        <v>41</v>
      </c>
      <c r="C145" s="33" t="n">
        <v>27</v>
      </c>
      <c r="D145" s="33" t="n">
        <v>14</v>
      </c>
    </row>
    <row r="146" customFormat="false" ht="13.2" hidden="false" customHeight="false" outlineLevel="0" collapsed="false">
      <c r="A146" s="0" t="s">
        <v>152</v>
      </c>
      <c r="B146" s="33" t="n">
        <v>19</v>
      </c>
      <c r="C146" s="33" t="n">
        <v>12</v>
      </c>
      <c r="D146" s="33" t="n">
        <v>7</v>
      </c>
    </row>
    <row r="147" customFormat="false" ht="13.2" hidden="false" customHeight="false" outlineLevel="0" collapsed="false">
      <c r="A147" s="0" t="s">
        <v>289</v>
      </c>
      <c r="B147" s="33" t="n">
        <v>23</v>
      </c>
      <c r="C147" s="33" t="n">
        <v>13</v>
      </c>
      <c r="D147" s="33" t="n">
        <v>10</v>
      </c>
    </row>
    <row r="148" customFormat="false" ht="13.2" hidden="false" customHeight="false" outlineLevel="0" collapsed="false">
      <c r="A148" s="0" t="s">
        <v>153</v>
      </c>
      <c r="B148" s="33" t="n">
        <v>10</v>
      </c>
      <c r="C148" s="33" t="n">
        <v>4</v>
      </c>
      <c r="D148" s="33" t="n">
        <v>6</v>
      </c>
    </row>
    <row r="149" customFormat="false" ht="13.2" hidden="false" customHeight="false" outlineLevel="0" collapsed="false">
      <c r="A149" s="0" t="s">
        <v>290</v>
      </c>
      <c r="B149" s="33" t="n">
        <v>6</v>
      </c>
      <c r="C149" s="33" t="s">
        <v>242</v>
      </c>
      <c r="D149" s="33" t="n">
        <v>6</v>
      </c>
    </row>
    <row r="150" customFormat="false" ht="13.2" hidden="false" customHeight="false" outlineLevel="0" collapsed="false">
      <c r="A150" s="0" t="s">
        <v>291</v>
      </c>
      <c r="B150" s="33" t="n">
        <v>12</v>
      </c>
      <c r="C150" s="33" t="n">
        <v>4</v>
      </c>
      <c r="D150" s="33" t="n">
        <v>8</v>
      </c>
    </row>
    <row r="151" customFormat="false" ht="13.2" hidden="false" customHeight="false" outlineLevel="0" collapsed="false">
      <c r="A151" s="0" t="s">
        <v>292</v>
      </c>
      <c r="B151" s="33" t="n">
        <v>13</v>
      </c>
      <c r="C151" s="33" t="s">
        <v>242</v>
      </c>
      <c r="D151" s="33" t="n">
        <v>13</v>
      </c>
    </row>
    <row r="152" customFormat="false" ht="13.2" hidden="false" customHeight="false" outlineLevel="0" collapsed="false">
      <c r="A152" s="0" t="s">
        <v>156</v>
      </c>
      <c r="B152" s="33" t="n">
        <v>5</v>
      </c>
      <c r="C152" s="33" t="n">
        <v>5</v>
      </c>
      <c r="D152" s="33" t="s">
        <v>242</v>
      </c>
    </row>
    <row r="153" customFormat="false" ht="13.2" hidden="false" customHeight="false" outlineLevel="0" collapsed="false">
      <c r="A153" s="0" t="s">
        <v>293</v>
      </c>
      <c r="B153" s="33" t="n">
        <v>4</v>
      </c>
      <c r="C153" s="33" t="n">
        <v>4</v>
      </c>
      <c r="D153" s="33" t="s">
        <v>242</v>
      </c>
    </row>
    <row r="154" customFormat="false" ht="13.2" hidden="false" customHeight="false" outlineLevel="0" collapsed="false">
      <c r="A154" s="0" t="s">
        <v>157</v>
      </c>
      <c r="B154" s="33" t="n">
        <v>7</v>
      </c>
      <c r="C154" s="33" t="n">
        <v>5</v>
      </c>
      <c r="D154" s="33" t="n">
        <v>2</v>
      </c>
    </row>
    <row r="155" customFormat="false" ht="13.2" hidden="false" customHeight="false" outlineLevel="0" collapsed="false">
      <c r="A155" s="0" t="s">
        <v>158</v>
      </c>
      <c r="B155" s="33" t="n">
        <v>7</v>
      </c>
      <c r="C155" s="33" t="n">
        <v>5</v>
      </c>
      <c r="D155" s="33" t="n">
        <v>2</v>
      </c>
    </row>
    <row r="156" customFormat="false" ht="13.2" hidden="false" customHeight="false" outlineLevel="0" collapsed="false">
      <c r="A156" s="0" t="s">
        <v>159</v>
      </c>
      <c r="B156" s="33" t="n">
        <v>11</v>
      </c>
      <c r="C156" s="33" t="n">
        <v>7</v>
      </c>
      <c r="D156" s="33" t="n">
        <v>4</v>
      </c>
    </row>
    <row r="157" customFormat="false" ht="13.2" hidden="false" customHeight="false" outlineLevel="0" collapsed="false">
      <c r="A157" s="0" t="s">
        <v>162</v>
      </c>
      <c r="B157" s="33" t="n">
        <v>24</v>
      </c>
      <c r="C157" s="33" t="n">
        <v>11</v>
      </c>
      <c r="D157" s="33" t="n">
        <v>13</v>
      </c>
    </row>
    <row r="158" customFormat="false" ht="13.2" hidden="false" customHeight="false" outlineLevel="0" collapsed="false">
      <c r="A158" s="0" t="s">
        <v>163</v>
      </c>
      <c r="B158" s="33" t="n">
        <v>6</v>
      </c>
      <c r="C158" s="33" t="n">
        <v>4</v>
      </c>
      <c r="D158" s="33" t="n">
        <v>2</v>
      </c>
    </row>
    <row r="159" customFormat="false" ht="13.2" hidden="false" customHeight="false" outlineLevel="0" collapsed="false">
      <c r="A159" s="0" t="s">
        <v>164</v>
      </c>
      <c r="B159" s="33" t="n">
        <v>9</v>
      </c>
      <c r="C159" s="33" t="n">
        <v>5</v>
      </c>
      <c r="D159" s="33" t="n">
        <v>4</v>
      </c>
    </row>
    <row r="160" customFormat="false" ht="13.2" hidden="false" customHeight="false" outlineLevel="0" collapsed="false">
      <c r="A160" s="0" t="s">
        <v>294</v>
      </c>
      <c r="B160" s="33" t="n">
        <v>4</v>
      </c>
      <c r="C160" s="33" t="n">
        <v>4</v>
      </c>
      <c r="D160" s="33" t="s">
        <v>242</v>
      </c>
    </row>
    <row r="161" customFormat="false" ht="13.2" hidden="false" customHeight="false" outlineLevel="0" collapsed="false">
      <c r="A161" s="0" t="s">
        <v>166</v>
      </c>
      <c r="B161" s="33" t="n">
        <v>3</v>
      </c>
      <c r="C161" s="33" t="n">
        <v>3</v>
      </c>
      <c r="D161" s="33" t="s">
        <v>242</v>
      </c>
    </row>
    <row r="162" customFormat="false" ht="13.2" hidden="false" customHeight="false" outlineLevel="0" collapsed="false">
      <c r="A162" s="0" t="s">
        <v>167</v>
      </c>
      <c r="B162" s="33" t="n">
        <v>4</v>
      </c>
      <c r="C162" s="33" t="n">
        <v>2</v>
      </c>
      <c r="D162" s="33" t="n">
        <v>2</v>
      </c>
    </row>
    <row r="163" customFormat="false" ht="13.2" hidden="false" customHeight="false" outlineLevel="0" collapsed="false">
      <c r="A163" s="0" t="s">
        <v>168</v>
      </c>
      <c r="B163" s="33" t="n">
        <v>6</v>
      </c>
      <c r="C163" s="33" t="n">
        <v>6</v>
      </c>
      <c r="D163" s="33" t="s">
        <v>242</v>
      </c>
    </row>
    <row r="164" customFormat="false" ht="13.2" hidden="false" customHeight="false" outlineLevel="0" collapsed="false">
      <c r="A164" s="0" t="s">
        <v>169</v>
      </c>
      <c r="B164" s="33" t="n">
        <v>9</v>
      </c>
      <c r="C164" s="33" t="n">
        <v>7</v>
      </c>
      <c r="D164" s="33" t="n">
        <v>2</v>
      </c>
    </row>
    <row r="165" customFormat="false" ht="13.2" hidden="false" customHeight="false" outlineLevel="0" collapsed="false">
      <c r="A165" s="0" t="s">
        <v>295</v>
      </c>
      <c r="B165" s="33" t="n">
        <v>30</v>
      </c>
      <c r="C165" s="33" t="n">
        <v>23</v>
      </c>
      <c r="D165" s="33" t="n">
        <v>7</v>
      </c>
    </row>
    <row r="166" customFormat="false" ht="13.2" hidden="false" customHeight="false" outlineLevel="0" collapsed="false">
      <c r="A166" s="0" t="s">
        <v>171</v>
      </c>
      <c r="B166" s="33" t="n">
        <v>35</v>
      </c>
      <c r="C166" s="33" t="n">
        <v>21</v>
      </c>
      <c r="D166" s="33" t="n">
        <v>14</v>
      </c>
    </row>
    <row r="167" customFormat="false" ht="13.2" hidden="false" customHeight="false" outlineLevel="0" collapsed="false">
      <c r="A167" s="0" t="s">
        <v>296</v>
      </c>
      <c r="B167" s="33" t="n">
        <v>6</v>
      </c>
      <c r="C167" s="33" t="n">
        <v>4</v>
      </c>
      <c r="D167" s="33" t="n">
        <v>2</v>
      </c>
    </row>
    <row r="168" customFormat="false" ht="13.2" hidden="false" customHeight="false" outlineLevel="0" collapsed="false">
      <c r="A168" s="0" t="s">
        <v>297</v>
      </c>
      <c r="B168" s="33" t="n">
        <v>6</v>
      </c>
      <c r="C168" s="33" t="n">
        <v>4</v>
      </c>
      <c r="D168" s="33" t="n">
        <v>2</v>
      </c>
    </row>
    <row r="169" customFormat="false" ht="13.2" hidden="false" customHeight="false" outlineLevel="0" collapsed="false">
      <c r="A169" s="0" t="s">
        <v>173</v>
      </c>
      <c r="B169" s="33" t="n">
        <v>34</v>
      </c>
      <c r="C169" s="33" t="n">
        <v>23</v>
      </c>
      <c r="D169" s="33" t="n">
        <v>11</v>
      </c>
    </row>
    <row r="170" customFormat="false" ht="13.2" hidden="false" customHeight="false" outlineLevel="0" collapsed="false">
      <c r="A170" s="0" t="s">
        <v>298</v>
      </c>
      <c r="B170" s="33" t="n">
        <v>12</v>
      </c>
      <c r="C170" s="33" t="n">
        <v>7</v>
      </c>
      <c r="D170" s="33" t="n">
        <v>5</v>
      </c>
    </row>
    <row r="171" customFormat="false" ht="13.2" hidden="false" customHeight="false" outlineLevel="0" collapsed="false">
      <c r="A171" s="0" t="s">
        <v>299</v>
      </c>
      <c r="B171" s="33" t="n">
        <v>13</v>
      </c>
      <c r="C171" s="33" t="n">
        <v>9</v>
      </c>
      <c r="D171" s="33" t="n">
        <v>4</v>
      </c>
    </row>
    <row r="172" customFormat="false" ht="13.2" hidden="false" customHeight="false" outlineLevel="0" collapsed="false">
      <c r="A172" s="0" t="s">
        <v>300</v>
      </c>
      <c r="B172" s="33" t="n">
        <v>17</v>
      </c>
      <c r="C172" s="33" t="n">
        <v>11</v>
      </c>
      <c r="D172" s="33" t="n">
        <v>6</v>
      </c>
    </row>
    <row r="173" customFormat="false" ht="13.2" hidden="false" customHeight="false" outlineLevel="0" collapsed="false">
      <c r="A173" s="0" t="s">
        <v>178</v>
      </c>
      <c r="B173" s="33" t="n">
        <v>5</v>
      </c>
      <c r="C173" s="33" t="n">
        <v>5</v>
      </c>
      <c r="D173" s="33" t="s">
        <v>242</v>
      </c>
    </row>
    <row r="174" customFormat="false" ht="13.2" hidden="false" customHeight="false" outlineLevel="0" collapsed="false">
      <c r="A174" s="0" t="s">
        <v>301</v>
      </c>
      <c r="B174" s="33" t="n">
        <v>30</v>
      </c>
      <c r="C174" s="33" t="n">
        <v>21</v>
      </c>
      <c r="D174" s="33" t="n">
        <v>9</v>
      </c>
    </row>
    <row r="175" customFormat="false" ht="13.2" hidden="false" customHeight="false" outlineLevel="0" collapsed="false">
      <c r="A175" s="0" t="s">
        <v>180</v>
      </c>
      <c r="B175" s="33" t="n">
        <v>10</v>
      </c>
      <c r="C175" s="33" t="n">
        <v>7</v>
      </c>
      <c r="D175" s="33" t="n">
        <v>3</v>
      </c>
    </row>
    <row r="176" customFormat="false" ht="13.2" hidden="false" customHeight="false" outlineLevel="0" collapsed="false">
      <c r="A176" s="0" t="s">
        <v>302</v>
      </c>
      <c r="B176" s="33" t="n">
        <v>28</v>
      </c>
      <c r="C176" s="33" t="n">
        <v>9</v>
      </c>
      <c r="D176" s="33" t="n">
        <v>19</v>
      </c>
    </row>
    <row r="177" customFormat="false" ht="13.2" hidden="false" customHeight="false" outlineLevel="0" collapsed="false">
      <c r="A177" s="0" t="s">
        <v>183</v>
      </c>
      <c r="B177" s="33" t="n">
        <v>6</v>
      </c>
      <c r="C177" s="33" t="n">
        <v>4</v>
      </c>
      <c r="D177" s="33" t="n">
        <v>2</v>
      </c>
    </row>
    <row r="178" customFormat="false" ht="13.2" hidden="false" customHeight="false" outlineLevel="0" collapsed="false">
      <c r="A178" s="0" t="s">
        <v>184</v>
      </c>
      <c r="B178" s="33" t="n">
        <v>11</v>
      </c>
      <c r="C178" s="33" t="n">
        <v>6</v>
      </c>
      <c r="D178" s="33" t="n">
        <v>5</v>
      </c>
    </row>
    <row r="179" customFormat="false" ht="13.2" hidden="false" customHeight="false" outlineLevel="0" collapsed="false">
      <c r="A179" s="0" t="s">
        <v>185</v>
      </c>
      <c r="B179" s="33" t="n">
        <v>8</v>
      </c>
      <c r="C179" s="33" t="n">
        <v>8</v>
      </c>
      <c r="D179" s="33" t="s">
        <v>242</v>
      </c>
    </row>
    <row r="180" customFormat="false" ht="13.2" hidden="false" customHeight="false" outlineLevel="0" collapsed="false">
      <c r="A180" s="0" t="s">
        <v>186</v>
      </c>
      <c r="B180" s="33" t="n">
        <v>5</v>
      </c>
      <c r="C180" s="33" t="n">
        <v>5</v>
      </c>
      <c r="D180" s="33" t="s">
        <v>242</v>
      </c>
    </row>
    <row r="181" customFormat="false" ht="13.2" hidden="false" customHeight="false" outlineLevel="0" collapsed="false">
      <c r="A181" s="0" t="s">
        <v>303</v>
      </c>
      <c r="B181" s="33" t="n">
        <v>3</v>
      </c>
      <c r="C181" s="33" t="n">
        <v>3</v>
      </c>
      <c r="D181" s="33" t="s">
        <v>242</v>
      </c>
    </row>
    <row r="182" customFormat="false" ht="13.2" hidden="false" customHeight="false" outlineLevel="0" collapsed="false">
      <c r="A182" s="0" t="s">
        <v>188</v>
      </c>
      <c r="B182" s="33" t="n">
        <v>7</v>
      </c>
      <c r="C182" s="33" t="n">
        <v>7</v>
      </c>
      <c r="D182" s="33" t="s">
        <v>242</v>
      </c>
    </row>
    <row r="183" customFormat="false" ht="13.2" hidden="false" customHeight="false" outlineLevel="0" collapsed="false">
      <c r="A183" s="0" t="s">
        <v>304</v>
      </c>
      <c r="B183" s="33" t="n">
        <v>74</v>
      </c>
      <c r="C183" s="33" t="n">
        <v>35</v>
      </c>
      <c r="D183" s="33" t="n">
        <v>39</v>
      </c>
    </row>
    <row r="184" customFormat="false" ht="13.2" hidden="false" customHeight="false" outlineLevel="0" collapsed="false">
      <c r="A184" s="0" t="s">
        <v>305</v>
      </c>
      <c r="B184" s="33" t="n">
        <v>32</v>
      </c>
      <c r="C184" s="33" t="n">
        <v>18</v>
      </c>
      <c r="D184" s="33" t="n">
        <v>14</v>
      </c>
    </row>
    <row r="185" customFormat="false" ht="13.2" hidden="false" customHeight="false" outlineLevel="0" collapsed="false">
      <c r="A185" s="0" t="s">
        <v>191</v>
      </c>
      <c r="B185" s="33" t="n">
        <v>2</v>
      </c>
      <c r="C185" s="33" t="n">
        <v>2</v>
      </c>
      <c r="D185" s="33" t="s">
        <v>242</v>
      </c>
    </row>
    <row r="186" customFormat="false" ht="13.2" hidden="false" customHeight="false" outlineLevel="0" collapsed="false">
      <c r="A186" s="0" t="s">
        <v>192</v>
      </c>
      <c r="B186" s="33" t="n">
        <v>20</v>
      </c>
      <c r="C186" s="33" t="n">
        <v>13</v>
      </c>
      <c r="D186" s="33" t="n">
        <v>7</v>
      </c>
    </row>
    <row r="187" customFormat="false" ht="13.2" hidden="false" customHeight="false" outlineLevel="0" collapsed="false">
      <c r="A187" s="0" t="s">
        <v>194</v>
      </c>
      <c r="B187" s="33" t="n">
        <v>41</v>
      </c>
      <c r="C187" s="33" t="n">
        <v>41</v>
      </c>
      <c r="D187" s="33" t="s">
        <v>242</v>
      </c>
    </row>
    <row r="188" customFormat="false" ht="13.2" hidden="false" customHeight="false" outlineLevel="0" collapsed="false">
      <c r="A188" s="0" t="s">
        <v>306</v>
      </c>
      <c r="B188" s="33" t="n">
        <v>43</v>
      </c>
      <c r="C188" s="33" t="n">
        <v>37</v>
      </c>
      <c r="D188" s="33" t="n">
        <v>6</v>
      </c>
    </row>
    <row r="189" customFormat="false" ht="13.2" hidden="false" customHeight="false" outlineLevel="0" collapsed="false">
      <c r="A189" s="0" t="s">
        <v>195</v>
      </c>
      <c r="B189" s="33" t="n">
        <v>9</v>
      </c>
      <c r="C189" s="33" t="n">
        <v>5</v>
      </c>
      <c r="D189" s="33" t="n">
        <v>4</v>
      </c>
    </row>
    <row r="190" customFormat="false" ht="13.2" hidden="false" customHeight="false" outlineLevel="0" collapsed="false">
      <c r="A190" s="0" t="s">
        <v>196</v>
      </c>
      <c r="B190" s="33" t="n">
        <v>36</v>
      </c>
      <c r="C190" s="33" t="n">
        <v>20</v>
      </c>
      <c r="D190" s="33" t="n">
        <v>16</v>
      </c>
    </row>
    <row r="191" customFormat="false" ht="13.2" hidden="false" customHeight="false" outlineLevel="0" collapsed="false">
      <c r="A191" s="0" t="s">
        <v>307</v>
      </c>
      <c r="B191" s="33" t="n">
        <v>12</v>
      </c>
      <c r="C191" s="33" t="n">
        <v>10</v>
      </c>
      <c r="D191" s="33" t="n">
        <v>2</v>
      </c>
    </row>
    <row r="192" customFormat="false" ht="13.2" hidden="false" customHeight="false" outlineLevel="0" collapsed="false">
      <c r="A192" s="0" t="s">
        <v>198</v>
      </c>
      <c r="B192" s="33" t="n">
        <v>7</v>
      </c>
      <c r="C192" s="33" t="n">
        <v>5</v>
      </c>
      <c r="D192" s="33" t="n">
        <v>2</v>
      </c>
    </row>
    <row r="193" customFormat="false" ht="13.2" hidden="false" customHeight="false" outlineLevel="0" collapsed="false">
      <c r="A193" s="0" t="s">
        <v>200</v>
      </c>
      <c r="B193" s="33" t="n">
        <v>5</v>
      </c>
      <c r="C193" s="33" t="n">
        <v>5</v>
      </c>
      <c r="D193" s="33" t="s">
        <v>242</v>
      </c>
    </row>
    <row r="194" customFormat="false" ht="13.2" hidden="false" customHeight="false" outlineLevel="0" collapsed="false">
      <c r="A194" s="0" t="s">
        <v>201</v>
      </c>
      <c r="B194" s="33" t="n">
        <v>8</v>
      </c>
      <c r="C194" s="33" t="n">
        <v>5</v>
      </c>
      <c r="D194" s="33" t="n">
        <v>3</v>
      </c>
    </row>
    <row r="195" customFormat="false" ht="13.2" hidden="false" customHeight="false" outlineLevel="0" collapsed="false">
      <c r="A195" s="0" t="s">
        <v>308</v>
      </c>
      <c r="B195" s="33" t="n">
        <v>6</v>
      </c>
      <c r="C195" s="33" t="n">
        <v>4</v>
      </c>
      <c r="D195" s="33" t="n">
        <v>2</v>
      </c>
    </row>
    <row r="196" customFormat="false" ht="13.2" hidden="false" customHeight="false" outlineLevel="0" collapsed="false">
      <c r="A196" s="0" t="s">
        <v>204</v>
      </c>
      <c r="B196" s="33" t="n">
        <v>6</v>
      </c>
      <c r="C196" s="33" t="n">
        <v>6</v>
      </c>
      <c r="D196" s="33" t="s">
        <v>242</v>
      </c>
    </row>
    <row r="197" customFormat="false" ht="13.2" hidden="false" customHeight="false" outlineLevel="0" collapsed="false">
      <c r="A197" s="0" t="s">
        <v>205</v>
      </c>
      <c r="B197" s="33" t="n">
        <v>3</v>
      </c>
      <c r="C197" s="33" t="n">
        <v>3</v>
      </c>
      <c r="D197" s="33" t="s">
        <v>242</v>
      </c>
    </row>
    <row r="198" customFormat="false" ht="13.2" hidden="false" customHeight="false" outlineLevel="0" collapsed="false">
      <c r="A198" s="0" t="s">
        <v>206</v>
      </c>
      <c r="B198" s="33" t="n">
        <v>7</v>
      </c>
      <c r="C198" s="33" t="n">
        <v>5</v>
      </c>
      <c r="D198" s="33" t="n">
        <v>2</v>
      </c>
    </row>
    <row r="199" customFormat="false" ht="13.2" hidden="false" customHeight="false" outlineLevel="0" collapsed="false">
      <c r="A199" s="0" t="s">
        <v>207</v>
      </c>
      <c r="B199" s="33" t="n">
        <v>9</v>
      </c>
      <c r="C199" s="33" t="n">
        <v>5</v>
      </c>
      <c r="D199" s="33" t="n">
        <v>4</v>
      </c>
    </row>
    <row r="200" customFormat="false" ht="13.2" hidden="false" customHeight="false" outlineLevel="0" collapsed="false">
      <c r="A200" s="0" t="s">
        <v>309</v>
      </c>
      <c r="B200" s="33" t="n">
        <v>4</v>
      </c>
      <c r="C200" s="33" t="n">
        <v>4</v>
      </c>
      <c r="D200" s="33" t="s">
        <v>242</v>
      </c>
    </row>
    <row r="201" customFormat="false" ht="13.2" hidden="false" customHeight="false" outlineLevel="0" collapsed="false">
      <c r="A201" s="0" t="s">
        <v>209</v>
      </c>
      <c r="B201" s="33" t="n">
        <v>9</v>
      </c>
      <c r="C201" s="33" t="n">
        <v>7</v>
      </c>
      <c r="D201" s="33" t="n">
        <v>2</v>
      </c>
    </row>
    <row r="202" customFormat="false" ht="13.2" hidden="false" customHeight="false" outlineLevel="0" collapsed="false">
      <c r="A202" s="0" t="s">
        <v>210</v>
      </c>
      <c r="B202" s="33" t="n">
        <v>8</v>
      </c>
      <c r="C202" s="33" t="n">
        <v>4</v>
      </c>
      <c r="D202" s="33" t="n">
        <v>4</v>
      </c>
    </row>
    <row r="203" customFormat="false" ht="13.2" hidden="false" customHeight="false" outlineLevel="0" collapsed="false">
      <c r="A203" s="0" t="s">
        <v>211</v>
      </c>
      <c r="B203" s="33" t="n">
        <v>10</v>
      </c>
      <c r="C203" s="33" t="n">
        <v>6</v>
      </c>
      <c r="D203" s="33" t="n">
        <v>4</v>
      </c>
    </row>
    <row r="204" customFormat="false" ht="13.2" hidden="false" customHeight="false" outlineLevel="0" collapsed="false">
      <c r="A204" s="0" t="s">
        <v>212</v>
      </c>
      <c r="B204" s="33" t="n">
        <v>7</v>
      </c>
      <c r="C204" s="33" t="n">
        <v>5</v>
      </c>
      <c r="D204" s="3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7.32"/>
    <col collapsed="false" customWidth="true" hidden="false" outlineLevel="0" max="3" min="3" style="0" width="18.55"/>
    <col collapsed="false" customWidth="true" hidden="false" outlineLevel="0" max="4" min="4" style="0" width="20.66"/>
  </cols>
  <sheetData>
    <row r="1" customFormat="false" ht="15" hidden="false" customHeight="false" outlineLevel="0" collapsed="false">
      <c r="A1" s="1" t="s">
        <v>0</v>
      </c>
      <c r="B1" s="2" t="s">
        <v>310</v>
      </c>
      <c r="C1" s="34"/>
      <c r="D1" s="35"/>
    </row>
    <row r="2" customFormat="false" ht="13.2" hidden="false" customHeight="false" outlineLevel="0" collapsed="false">
      <c r="A2" s="1" t="s">
        <v>2</v>
      </c>
      <c r="B2" s="1" t="s">
        <v>3</v>
      </c>
      <c r="C2" s="36"/>
      <c r="D2" s="36"/>
    </row>
    <row r="3" customFormat="false" ht="13.2" hidden="false" customHeight="false" outlineLevel="0" collapsed="false">
      <c r="A3" s="1"/>
      <c r="B3" s="1"/>
      <c r="C3" s="36"/>
      <c r="D3" s="36"/>
    </row>
    <row r="4" customFormat="false" ht="13.2" hidden="false" customHeight="false" outlineLevel="0" collapsed="false">
      <c r="A4" s="29"/>
      <c r="B4" s="30" t="s">
        <v>237</v>
      </c>
      <c r="C4" s="30" t="s">
        <v>238</v>
      </c>
      <c r="D4" s="30" t="s">
        <v>239</v>
      </c>
    </row>
    <row r="5" customFormat="false" ht="13.2" hidden="false" customHeight="false" outlineLevel="0" collapsed="false">
      <c r="A5" s="31"/>
      <c r="B5" s="32" t="s">
        <v>4</v>
      </c>
      <c r="C5" s="32" t="s">
        <v>4</v>
      </c>
      <c r="D5" s="32" t="s">
        <v>4</v>
      </c>
    </row>
    <row r="7" customFormat="false" ht="13.2" hidden="false" customHeight="false" outlineLevel="0" collapsed="false">
      <c r="A7" s="0" t="s">
        <v>240</v>
      </c>
      <c r="B7" s="33" t="n">
        <v>2343</v>
      </c>
      <c r="C7" s="33" t="n">
        <v>1496</v>
      </c>
      <c r="D7" s="33" t="n">
        <v>847</v>
      </c>
    </row>
    <row r="8" customFormat="false" ht="13.2" hidden="false" customHeight="false" outlineLevel="0" collapsed="false">
      <c r="B8" s="33"/>
      <c r="C8" s="33"/>
      <c r="D8" s="33"/>
    </row>
    <row r="9" customFormat="false" ht="13.2" hidden="false" customHeight="false" outlineLevel="0" collapsed="false">
      <c r="A9" s="0" t="s">
        <v>8</v>
      </c>
      <c r="B9" s="33" t="n">
        <v>25</v>
      </c>
      <c r="C9" s="33" t="n">
        <v>18</v>
      </c>
      <c r="D9" s="33" t="n">
        <v>7</v>
      </c>
    </row>
    <row r="10" customFormat="false" ht="13.2" hidden="false" customHeight="false" outlineLevel="0" collapsed="false">
      <c r="A10" s="0" t="s">
        <v>9</v>
      </c>
      <c r="B10" s="33" t="n">
        <v>13</v>
      </c>
      <c r="C10" s="33" t="n">
        <v>7</v>
      </c>
      <c r="D10" s="33" t="n">
        <v>6</v>
      </c>
    </row>
    <row r="11" customFormat="false" ht="13.2" hidden="false" customHeight="false" outlineLevel="0" collapsed="false">
      <c r="A11" s="0" t="s">
        <v>10</v>
      </c>
      <c r="B11" s="33" t="n">
        <v>5</v>
      </c>
      <c r="C11" s="33" t="n">
        <v>3</v>
      </c>
      <c r="D11" s="33" t="n">
        <v>2</v>
      </c>
    </row>
    <row r="12" customFormat="false" ht="13.2" hidden="false" customHeight="false" outlineLevel="0" collapsed="false">
      <c r="A12" s="0" t="s">
        <v>311</v>
      </c>
      <c r="B12" s="33" t="n">
        <v>10</v>
      </c>
      <c r="C12" s="33" t="n">
        <v>7</v>
      </c>
      <c r="D12" s="33" t="n">
        <v>3</v>
      </c>
    </row>
    <row r="13" customFormat="false" ht="13.2" hidden="false" customHeight="false" outlineLevel="0" collapsed="false">
      <c r="A13" s="0" t="s">
        <v>243</v>
      </c>
      <c r="B13" s="33" t="n">
        <v>15</v>
      </c>
      <c r="C13" s="33" t="n">
        <v>11</v>
      </c>
      <c r="D13" s="33" t="n">
        <v>4</v>
      </c>
    </row>
    <row r="14" customFormat="false" ht="13.2" hidden="false" customHeight="false" outlineLevel="0" collapsed="false">
      <c r="A14" s="0" t="s">
        <v>13</v>
      </c>
      <c r="B14" s="33" t="n">
        <v>6</v>
      </c>
      <c r="C14" s="33" t="n">
        <v>4</v>
      </c>
      <c r="D14" s="33" t="n">
        <v>2</v>
      </c>
    </row>
    <row r="15" customFormat="false" ht="13.2" hidden="false" customHeight="false" outlineLevel="0" collapsed="false">
      <c r="A15" s="0" t="s">
        <v>244</v>
      </c>
      <c r="B15" s="33" t="n">
        <v>7</v>
      </c>
      <c r="C15" s="33" t="n">
        <v>5</v>
      </c>
      <c r="D15" s="33" t="n">
        <v>2</v>
      </c>
    </row>
    <row r="16" customFormat="false" ht="13.2" hidden="false" customHeight="false" outlineLevel="0" collapsed="false">
      <c r="A16" s="0" t="s">
        <v>312</v>
      </c>
      <c r="B16" s="33" t="n">
        <v>4</v>
      </c>
      <c r="C16" s="33" t="n">
        <v>4</v>
      </c>
      <c r="D16" s="33" t="s">
        <v>242</v>
      </c>
    </row>
    <row r="17" customFormat="false" ht="13.2" hidden="false" customHeight="false" outlineLevel="0" collapsed="false">
      <c r="A17" s="0" t="s">
        <v>16</v>
      </c>
      <c r="B17" s="33" t="n">
        <v>5</v>
      </c>
      <c r="C17" s="33" t="n">
        <v>5</v>
      </c>
      <c r="D17" s="33" t="s">
        <v>242</v>
      </c>
    </row>
    <row r="18" customFormat="false" ht="13.2" hidden="false" customHeight="false" outlineLevel="0" collapsed="false">
      <c r="A18" s="0" t="s">
        <v>313</v>
      </c>
      <c r="B18" s="33" t="n">
        <v>22</v>
      </c>
      <c r="C18" s="33" t="n">
        <v>12</v>
      </c>
      <c r="D18" s="33" t="n">
        <v>10</v>
      </c>
    </row>
    <row r="19" customFormat="false" ht="13.2" hidden="false" customHeight="false" outlineLevel="0" collapsed="false">
      <c r="A19" s="0" t="s">
        <v>18</v>
      </c>
      <c r="B19" s="33" t="n">
        <v>2</v>
      </c>
      <c r="C19" s="33" t="s">
        <v>242</v>
      </c>
      <c r="D19" s="33" t="n">
        <v>2</v>
      </c>
    </row>
    <row r="20" customFormat="false" ht="13.2" hidden="false" customHeight="false" outlineLevel="0" collapsed="false">
      <c r="A20" s="0" t="s">
        <v>314</v>
      </c>
      <c r="B20" s="33" t="n">
        <v>8</v>
      </c>
      <c r="C20" s="33" t="n">
        <v>5</v>
      </c>
      <c r="D20" s="33" t="n">
        <v>3</v>
      </c>
    </row>
    <row r="21" customFormat="false" ht="13.2" hidden="false" customHeight="false" outlineLevel="0" collapsed="false">
      <c r="A21" s="0" t="s">
        <v>20</v>
      </c>
      <c r="B21" s="33" t="n">
        <v>15</v>
      </c>
      <c r="C21" s="33" t="n">
        <v>13</v>
      </c>
      <c r="D21" s="33" t="n">
        <v>2</v>
      </c>
    </row>
    <row r="22" customFormat="false" ht="13.2" hidden="false" customHeight="false" outlineLevel="0" collapsed="false">
      <c r="A22" s="0" t="s">
        <v>21</v>
      </c>
      <c r="B22" s="33" t="n">
        <v>11</v>
      </c>
      <c r="C22" s="33" t="n">
        <v>7</v>
      </c>
      <c r="D22" s="33" t="n">
        <v>4</v>
      </c>
    </row>
    <row r="23" customFormat="false" ht="13.2" hidden="false" customHeight="false" outlineLevel="0" collapsed="false">
      <c r="A23" s="0" t="s">
        <v>22</v>
      </c>
      <c r="B23" s="33" t="n">
        <v>10</v>
      </c>
      <c r="C23" s="33" t="n">
        <v>6</v>
      </c>
      <c r="D23" s="33" t="n">
        <v>4</v>
      </c>
    </row>
    <row r="24" customFormat="false" ht="13.2" hidden="false" customHeight="false" outlineLevel="0" collapsed="false">
      <c r="A24" s="0" t="s">
        <v>23</v>
      </c>
      <c r="B24" s="33" t="n">
        <v>18</v>
      </c>
      <c r="C24" s="33" t="n">
        <v>10</v>
      </c>
      <c r="D24" s="33" t="n">
        <v>8</v>
      </c>
    </row>
    <row r="25" customFormat="false" ht="13.2" hidden="false" customHeight="false" outlineLevel="0" collapsed="false">
      <c r="A25" s="0" t="s">
        <v>24</v>
      </c>
      <c r="B25" s="33" t="n">
        <v>10</v>
      </c>
      <c r="C25" s="33" t="n">
        <v>5</v>
      </c>
      <c r="D25" s="33" t="n">
        <v>5</v>
      </c>
    </row>
    <row r="26" customFormat="false" ht="13.2" hidden="false" customHeight="false" outlineLevel="0" collapsed="false">
      <c r="A26" s="0" t="s">
        <v>25</v>
      </c>
      <c r="B26" s="33" t="n">
        <v>10</v>
      </c>
      <c r="C26" s="33" t="n">
        <v>4</v>
      </c>
      <c r="D26" s="33" t="n">
        <v>6</v>
      </c>
    </row>
    <row r="27" customFormat="false" ht="13.2" hidden="false" customHeight="false" outlineLevel="0" collapsed="false">
      <c r="A27" s="0" t="s">
        <v>26</v>
      </c>
      <c r="B27" s="33" t="n">
        <v>4</v>
      </c>
      <c r="C27" s="33" t="n">
        <v>4</v>
      </c>
      <c r="D27" s="33" t="s">
        <v>242</v>
      </c>
    </row>
    <row r="28" customFormat="false" ht="13.2" hidden="false" customHeight="false" outlineLevel="0" collapsed="false">
      <c r="A28" s="0" t="s">
        <v>27</v>
      </c>
      <c r="B28" s="33" t="n">
        <v>3</v>
      </c>
      <c r="C28" s="33" t="n">
        <v>3</v>
      </c>
      <c r="D28" s="33" t="s">
        <v>242</v>
      </c>
    </row>
    <row r="29" customFormat="false" ht="13.2" hidden="false" customHeight="false" outlineLevel="0" collapsed="false">
      <c r="A29" s="0" t="s">
        <v>28</v>
      </c>
      <c r="B29" s="33" t="n">
        <v>7</v>
      </c>
      <c r="C29" s="33" t="n">
        <v>5</v>
      </c>
      <c r="D29" s="33" t="n">
        <v>2</v>
      </c>
    </row>
    <row r="30" customFormat="false" ht="13.2" hidden="false" customHeight="false" outlineLevel="0" collapsed="false">
      <c r="A30" s="0" t="s">
        <v>29</v>
      </c>
      <c r="B30" s="33" t="n">
        <v>20</v>
      </c>
      <c r="C30" s="33" t="n">
        <v>16</v>
      </c>
      <c r="D30" s="33" t="n">
        <v>4</v>
      </c>
    </row>
    <row r="31" customFormat="false" ht="13.2" hidden="false" customHeight="false" outlineLevel="0" collapsed="false">
      <c r="A31" s="0" t="s">
        <v>30</v>
      </c>
      <c r="B31" s="33" t="n">
        <v>6</v>
      </c>
      <c r="C31" s="33" t="n">
        <v>4</v>
      </c>
      <c r="D31" s="33" t="n">
        <v>2</v>
      </c>
    </row>
    <row r="32" customFormat="false" ht="13.2" hidden="false" customHeight="false" outlineLevel="0" collapsed="false">
      <c r="A32" s="0" t="s">
        <v>31</v>
      </c>
      <c r="B32" s="33" t="n">
        <v>32</v>
      </c>
      <c r="C32" s="33" t="n">
        <v>18</v>
      </c>
      <c r="D32" s="33" t="n">
        <v>14</v>
      </c>
    </row>
    <row r="33" customFormat="false" ht="13.2" hidden="false" customHeight="false" outlineLevel="0" collapsed="false">
      <c r="A33" s="0" t="s">
        <v>254</v>
      </c>
      <c r="B33" s="33" t="n">
        <v>23</v>
      </c>
      <c r="C33" s="33" t="n">
        <v>9</v>
      </c>
      <c r="D33" s="33" t="n">
        <v>14</v>
      </c>
    </row>
    <row r="34" customFormat="false" ht="13.2" hidden="false" customHeight="false" outlineLevel="0" collapsed="false">
      <c r="A34" s="0" t="s">
        <v>255</v>
      </c>
      <c r="B34" s="33" t="n">
        <v>8</v>
      </c>
      <c r="C34" s="33" t="n">
        <v>6</v>
      </c>
      <c r="D34" s="33" t="n">
        <v>2</v>
      </c>
    </row>
    <row r="35" customFormat="false" ht="13.2" hidden="false" customHeight="false" outlineLevel="0" collapsed="false">
      <c r="A35" s="0" t="s">
        <v>315</v>
      </c>
      <c r="B35" s="33" t="n">
        <v>9</v>
      </c>
      <c r="C35" s="33" t="n">
        <v>5</v>
      </c>
      <c r="D35" s="33" t="n">
        <v>4</v>
      </c>
    </row>
    <row r="36" customFormat="false" ht="13.2" hidden="false" customHeight="false" outlineLevel="0" collapsed="false">
      <c r="A36" s="0" t="s">
        <v>38</v>
      </c>
      <c r="B36" s="33" t="n">
        <v>5</v>
      </c>
      <c r="C36" s="33" t="n">
        <v>4</v>
      </c>
      <c r="D36" s="33" t="n">
        <v>1</v>
      </c>
    </row>
    <row r="37" customFormat="false" ht="13.2" hidden="false" customHeight="false" outlineLevel="0" collapsed="false">
      <c r="A37" s="0" t="s">
        <v>39</v>
      </c>
      <c r="B37" s="33" t="n">
        <v>4</v>
      </c>
      <c r="C37" s="33" t="s">
        <v>242</v>
      </c>
      <c r="D37" s="33" t="n">
        <v>4</v>
      </c>
    </row>
    <row r="38" customFormat="false" ht="13.2" hidden="false" customHeight="false" outlineLevel="0" collapsed="false">
      <c r="A38" s="0" t="s">
        <v>40</v>
      </c>
      <c r="B38" s="33" t="n">
        <v>11</v>
      </c>
      <c r="C38" s="33" t="n">
        <v>7</v>
      </c>
      <c r="D38" s="33" t="n">
        <v>4</v>
      </c>
    </row>
    <row r="39" customFormat="false" ht="13.2" hidden="false" customHeight="false" outlineLevel="0" collapsed="false">
      <c r="A39" s="0" t="s">
        <v>41</v>
      </c>
      <c r="B39" s="33" t="n">
        <v>11</v>
      </c>
      <c r="C39" s="33" t="n">
        <v>7</v>
      </c>
      <c r="D39" s="33" t="n">
        <v>4</v>
      </c>
    </row>
    <row r="40" customFormat="false" ht="13.2" hidden="false" customHeight="false" outlineLevel="0" collapsed="false">
      <c r="A40" s="0" t="s">
        <v>42</v>
      </c>
      <c r="B40" s="33" t="n">
        <v>8</v>
      </c>
      <c r="C40" s="33" t="n">
        <v>4</v>
      </c>
      <c r="D40" s="33" t="n">
        <v>4</v>
      </c>
    </row>
    <row r="41" customFormat="false" ht="13.2" hidden="false" customHeight="false" outlineLevel="0" collapsed="false">
      <c r="A41" s="0" t="s">
        <v>43</v>
      </c>
      <c r="B41" s="33" t="n">
        <v>5</v>
      </c>
      <c r="C41" s="33" t="n">
        <v>5</v>
      </c>
      <c r="D41" s="33" t="s">
        <v>242</v>
      </c>
    </row>
    <row r="42" customFormat="false" ht="13.2" hidden="false" customHeight="false" outlineLevel="0" collapsed="false">
      <c r="A42" s="0" t="s">
        <v>44</v>
      </c>
      <c r="B42" s="33" t="n">
        <v>4</v>
      </c>
      <c r="C42" s="33" t="n">
        <v>4</v>
      </c>
      <c r="D42" s="33" t="s">
        <v>242</v>
      </c>
    </row>
    <row r="43" customFormat="false" ht="13.2" hidden="false" customHeight="false" outlineLevel="0" collapsed="false">
      <c r="A43" s="0" t="s">
        <v>316</v>
      </c>
      <c r="B43" s="33" t="n">
        <v>10</v>
      </c>
      <c r="C43" s="33" t="n">
        <v>6</v>
      </c>
      <c r="D43" s="33" t="n">
        <v>4</v>
      </c>
    </row>
    <row r="44" customFormat="false" ht="13.2" hidden="false" customHeight="false" outlineLevel="0" collapsed="false">
      <c r="A44" s="0" t="s">
        <v>46</v>
      </c>
      <c r="B44" s="33" t="n">
        <v>12</v>
      </c>
      <c r="C44" s="33" t="n">
        <v>5</v>
      </c>
      <c r="D44" s="33" t="n">
        <v>7</v>
      </c>
    </row>
    <row r="45" customFormat="false" ht="13.2" hidden="false" customHeight="false" outlineLevel="0" collapsed="false">
      <c r="A45" s="0" t="s">
        <v>47</v>
      </c>
      <c r="B45" s="33" t="n">
        <v>6</v>
      </c>
      <c r="C45" s="33" t="n">
        <v>4</v>
      </c>
      <c r="D45" s="33" t="n">
        <v>2</v>
      </c>
    </row>
    <row r="46" customFormat="false" ht="13.2" hidden="false" customHeight="false" outlineLevel="0" collapsed="false">
      <c r="A46" s="0" t="s">
        <v>317</v>
      </c>
      <c r="B46" s="33" t="n">
        <v>12</v>
      </c>
      <c r="C46" s="33" t="n">
        <v>8</v>
      </c>
      <c r="D46" s="33" t="n">
        <v>4</v>
      </c>
    </row>
    <row r="47" customFormat="false" ht="13.2" hidden="false" customHeight="false" outlineLevel="0" collapsed="false">
      <c r="A47" s="0" t="s">
        <v>48</v>
      </c>
      <c r="B47" s="33" t="n">
        <v>5</v>
      </c>
      <c r="C47" s="33" t="n">
        <v>3</v>
      </c>
      <c r="D47" s="33" t="n">
        <v>2</v>
      </c>
    </row>
    <row r="48" customFormat="false" ht="13.2" hidden="false" customHeight="false" outlineLevel="0" collapsed="false">
      <c r="A48" s="0" t="s">
        <v>49</v>
      </c>
      <c r="B48" s="33" t="n">
        <v>5</v>
      </c>
      <c r="C48" s="33" t="n">
        <v>5</v>
      </c>
      <c r="D48" s="33" t="s">
        <v>242</v>
      </c>
    </row>
    <row r="49" customFormat="false" ht="13.2" hidden="false" customHeight="false" outlineLevel="0" collapsed="false">
      <c r="A49" s="0" t="s">
        <v>262</v>
      </c>
      <c r="B49" s="33" t="n">
        <v>19</v>
      </c>
      <c r="C49" s="33" t="n">
        <v>17</v>
      </c>
      <c r="D49" s="33" t="n">
        <v>2</v>
      </c>
    </row>
    <row r="50" customFormat="false" ht="13.2" hidden="false" customHeight="false" outlineLevel="0" collapsed="false">
      <c r="A50" s="0" t="s">
        <v>51</v>
      </c>
      <c r="B50" s="33" t="n">
        <v>4</v>
      </c>
      <c r="C50" s="33" t="n">
        <v>4</v>
      </c>
      <c r="D50" s="33" t="s">
        <v>242</v>
      </c>
    </row>
    <row r="51" customFormat="false" ht="13.2" hidden="false" customHeight="false" outlineLevel="0" collapsed="false">
      <c r="A51" s="0" t="s">
        <v>53</v>
      </c>
      <c r="B51" s="33" t="n">
        <v>9</v>
      </c>
      <c r="C51" s="33" t="n">
        <v>5</v>
      </c>
      <c r="D51" s="33" t="n">
        <v>4</v>
      </c>
    </row>
    <row r="52" customFormat="false" ht="13.2" hidden="false" customHeight="false" outlineLevel="0" collapsed="false">
      <c r="A52" s="0" t="s">
        <v>225</v>
      </c>
      <c r="B52" s="33" t="n">
        <v>17</v>
      </c>
      <c r="C52" s="33" t="n">
        <v>9</v>
      </c>
      <c r="D52" s="33" t="n">
        <v>8</v>
      </c>
    </row>
    <row r="53" customFormat="false" ht="13.2" hidden="false" customHeight="false" outlineLevel="0" collapsed="false">
      <c r="A53" s="0" t="s">
        <v>55</v>
      </c>
      <c r="B53" s="33" t="n">
        <v>6</v>
      </c>
      <c r="C53" s="33" t="n">
        <v>6</v>
      </c>
      <c r="D53" s="33" t="s">
        <v>242</v>
      </c>
    </row>
    <row r="54" customFormat="false" ht="13.2" hidden="false" customHeight="false" outlineLevel="0" collapsed="false">
      <c r="A54" s="0" t="s">
        <v>56</v>
      </c>
      <c r="B54" s="33" t="n">
        <v>5</v>
      </c>
      <c r="C54" s="33" t="n">
        <v>5</v>
      </c>
      <c r="D54" s="33" t="s">
        <v>242</v>
      </c>
    </row>
    <row r="55" customFormat="false" ht="13.2" hidden="false" customHeight="false" outlineLevel="0" collapsed="false">
      <c r="A55" s="0" t="s">
        <v>58</v>
      </c>
      <c r="B55" s="33" t="n">
        <v>12</v>
      </c>
      <c r="C55" s="33" t="n">
        <v>6</v>
      </c>
      <c r="D55" s="33" t="n">
        <v>6</v>
      </c>
    </row>
    <row r="56" customFormat="false" ht="13.2" hidden="false" customHeight="false" outlineLevel="0" collapsed="false">
      <c r="A56" s="0" t="s">
        <v>59</v>
      </c>
      <c r="B56" s="33" t="n">
        <v>8</v>
      </c>
      <c r="C56" s="33" t="n">
        <v>4</v>
      </c>
      <c r="D56" s="33" t="n">
        <v>4</v>
      </c>
    </row>
    <row r="57" customFormat="false" ht="13.2" hidden="false" customHeight="false" outlineLevel="0" collapsed="false">
      <c r="A57" s="0" t="s">
        <v>60</v>
      </c>
      <c r="B57" s="33" t="n">
        <v>4</v>
      </c>
      <c r="C57" s="33" t="n">
        <v>4</v>
      </c>
      <c r="D57" s="33" t="s">
        <v>242</v>
      </c>
    </row>
    <row r="58" customFormat="false" ht="13.2" hidden="false" customHeight="false" outlineLevel="0" collapsed="false">
      <c r="A58" s="0" t="s">
        <v>62</v>
      </c>
      <c r="B58" s="33" t="n">
        <v>8</v>
      </c>
      <c r="C58" s="33" t="n">
        <v>5</v>
      </c>
      <c r="D58" s="33" t="n">
        <v>3</v>
      </c>
    </row>
    <row r="59" customFormat="false" ht="13.2" hidden="false" customHeight="false" outlineLevel="0" collapsed="false">
      <c r="A59" s="0" t="s">
        <v>63</v>
      </c>
      <c r="B59" s="33" t="n">
        <v>11</v>
      </c>
      <c r="C59" s="33" t="n">
        <v>5</v>
      </c>
      <c r="D59" s="33" t="n">
        <v>6</v>
      </c>
    </row>
    <row r="60" customFormat="false" ht="13.2" hidden="false" customHeight="false" outlineLevel="0" collapsed="false">
      <c r="A60" s="0" t="s">
        <v>65</v>
      </c>
      <c r="B60" s="33" t="n">
        <v>11</v>
      </c>
      <c r="C60" s="33" t="n">
        <v>7</v>
      </c>
      <c r="D60" s="33" t="n">
        <v>4</v>
      </c>
    </row>
    <row r="61" customFormat="false" ht="13.2" hidden="false" customHeight="false" outlineLevel="0" collapsed="false">
      <c r="A61" s="0" t="s">
        <v>66</v>
      </c>
      <c r="B61" s="33" t="n">
        <v>61</v>
      </c>
      <c r="C61" s="33" t="n">
        <v>28</v>
      </c>
      <c r="D61" s="33" t="n">
        <v>33</v>
      </c>
    </row>
    <row r="62" customFormat="false" ht="13.2" hidden="false" customHeight="false" outlineLevel="0" collapsed="false">
      <c r="A62" s="0" t="s">
        <v>67</v>
      </c>
      <c r="B62" s="33" t="n">
        <v>6</v>
      </c>
      <c r="C62" s="33" t="n">
        <v>2</v>
      </c>
      <c r="D62" s="33" t="n">
        <v>4</v>
      </c>
    </row>
    <row r="63" customFormat="false" ht="13.2" hidden="false" customHeight="false" outlineLevel="0" collapsed="false">
      <c r="A63" s="0" t="s">
        <v>68</v>
      </c>
      <c r="B63" s="33" t="n">
        <v>40</v>
      </c>
      <c r="C63" s="33" t="n">
        <v>23</v>
      </c>
      <c r="D63" s="33" t="n">
        <v>17</v>
      </c>
    </row>
    <row r="64" customFormat="false" ht="13.2" hidden="false" customHeight="false" outlineLevel="0" collapsed="false">
      <c r="A64" s="0" t="s">
        <v>69</v>
      </c>
      <c r="B64" s="33" t="n">
        <v>8</v>
      </c>
      <c r="C64" s="33" t="n">
        <v>3</v>
      </c>
      <c r="D64" s="33" t="n">
        <v>5</v>
      </c>
    </row>
    <row r="65" customFormat="false" ht="13.2" hidden="false" customHeight="false" outlineLevel="0" collapsed="false">
      <c r="A65" s="0" t="s">
        <v>71</v>
      </c>
      <c r="B65" s="33" t="n">
        <v>12</v>
      </c>
      <c r="C65" s="33" t="n">
        <v>4</v>
      </c>
      <c r="D65" s="33" t="n">
        <v>8</v>
      </c>
    </row>
    <row r="66" customFormat="false" ht="13.2" hidden="false" customHeight="false" outlineLevel="0" collapsed="false">
      <c r="A66" s="0" t="s">
        <v>72</v>
      </c>
      <c r="B66" s="33" t="n">
        <v>14</v>
      </c>
      <c r="C66" s="33" t="n">
        <v>9</v>
      </c>
      <c r="D66" s="33" t="n">
        <v>5</v>
      </c>
    </row>
    <row r="67" customFormat="false" ht="13.2" hidden="false" customHeight="false" outlineLevel="0" collapsed="false">
      <c r="A67" s="0" t="s">
        <v>264</v>
      </c>
      <c r="B67" s="33" t="n">
        <v>10</v>
      </c>
      <c r="C67" s="33" t="n">
        <v>6</v>
      </c>
      <c r="D67" s="33" t="n">
        <v>4</v>
      </c>
    </row>
    <row r="68" customFormat="false" ht="13.2" hidden="false" customHeight="false" outlineLevel="0" collapsed="false">
      <c r="A68" s="0" t="s">
        <v>74</v>
      </c>
      <c r="B68" s="33" t="n">
        <v>4</v>
      </c>
      <c r="C68" s="33" t="n">
        <v>4</v>
      </c>
      <c r="D68" s="33" t="s">
        <v>242</v>
      </c>
    </row>
    <row r="69" customFormat="false" ht="13.2" hidden="false" customHeight="false" outlineLevel="0" collapsed="false">
      <c r="A69" s="0" t="s">
        <v>75</v>
      </c>
      <c r="B69" s="33" t="n">
        <v>6</v>
      </c>
      <c r="C69" s="33" t="n">
        <v>4</v>
      </c>
      <c r="D69" s="33" t="n">
        <v>2</v>
      </c>
    </row>
    <row r="70" customFormat="false" ht="13.2" hidden="false" customHeight="false" outlineLevel="0" collapsed="false">
      <c r="A70" s="0" t="s">
        <v>76</v>
      </c>
      <c r="B70" s="33" t="n">
        <v>3</v>
      </c>
      <c r="C70" s="33" t="n">
        <v>3</v>
      </c>
      <c r="D70" s="33" t="s">
        <v>242</v>
      </c>
    </row>
    <row r="71" customFormat="false" ht="13.2" hidden="false" customHeight="false" outlineLevel="0" collapsed="false">
      <c r="A71" s="0" t="s">
        <v>77</v>
      </c>
      <c r="B71" s="33" t="n">
        <v>6</v>
      </c>
      <c r="C71" s="33" t="n">
        <v>2</v>
      </c>
      <c r="D71" s="33" t="n">
        <v>4</v>
      </c>
    </row>
    <row r="72" customFormat="false" ht="13.2" hidden="false" customHeight="false" outlineLevel="0" collapsed="false">
      <c r="A72" s="0" t="s">
        <v>318</v>
      </c>
      <c r="B72" s="33" t="n">
        <v>6</v>
      </c>
      <c r="C72" s="33" t="n">
        <v>4</v>
      </c>
      <c r="D72" s="33" t="n">
        <v>2</v>
      </c>
    </row>
    <row r="73" customFormat="false" ht="13.2" hidden="false" customHeight="false" outlineLevel="0" collapsed="false">
      <c r="A73" s="0" t="s">
        <v>319</v>
      </c>
      <c r="B73" s="33" t="n">
        <v>34</v>
      </c>
      <c r="C73" s="33" t="n">
        <v>21</v>
      </c>
      <c r="D73" s="33" t="n">
        <v>13</v>
      </c>
    </row>
    <row r="74" customFormat="false" ht="13.2" hidden="false" customHeight="false" outlineLevel="0" collapsed="false">
      <c r="A74" s="0" t="s">
        <v>79</v>
      </c>
      <c r="B74" s="33" t="n">
        <v>7</v>
      </c>
      <c r="C74" s="33" t="n">
        <v>5</v>
      </c>
      <c r="D74" s="33" t="n">
        <v>2</v>
      </c>
    </row>
    <row r="75" customFormat="false" ht="13.2" hidden="false" customHeight="false" outlineLevel="0" collapsed="false">
      <c r="A75" s="0" t="s">
        <v>80</v>
      </c>
      <c r="B75" s="33" t="n">
        <v>4</v>
      </c>
      <c r="C75" s="33" t="n">
        <v>3</v>
      </c>
      <c r="D75" s="33" t="n">
        <v>1</v>
      </c>
    </row>
    <row r="76" customFormat="false" ht="13.2" hidden="false" customHeight="false" outlineLevel="0" collapsed="false">
      <c r="A76" s="0" t="s">
        <v>320</v>
      </c>
      <c r="B76" s="33" t="n">
        <v>6</v>
      </c>
      <c r="C76" s="33" t="n">
        <v>4</v>
      </c>
      <c r="D76" s="33" t="n">
        <v>2</v>
      </c>
    </row>
    <row r="77" customFormat="false" ht="13.2" hidden="false" customHeight="false" outlineLevel="0" collapsed="false">
      <c r="A77" s="0" t="s">
        <v>84</v>
      </c>
      <c r="B77" s="33" t="n">
        <v>5</v>
      </c>
      <c r="C77" s="33" t="n">
        <v>3</v>
      </c>
      <c r="D77" s="33" t="n">
        <v>2</v>
      </c>
    </row>
    <row r="78" customFormat="false" ht="13.2" hidden="false" customHeight="false" outlineLevel="0" collapsed="false">
      <c r="A78" s="0" t="s">
        <v>86</v>
      </c>
      <c r="B78" s="33" t="n">
        <v>42</v>
      </c>
      <c r="C78" s="33" t="n">
        <v>24</v>
      </c>
      <c r="D78" s="33" t="n">
        <v>18</v>
      </c>
    </row>
    <row r="79" customFormat="false" ht="13.2" hidden="false" customHeight="false" outlineLevel="0" collapsed="false">
      <c r="A79" s="0" t="s">
        <v>87</v>
      </c>
      <c r="B79" s="33" t="n">
        <v>4</v>
      </c>
      <c r="C79" s="33" t="n">
        <v>4</v>
      </c>
      <c r="D79" s="33" t="s">
        <v>242</v>
      </c>
    </row>
    <row r="80" customFormat="false" ht="13.2" hidden="false" customHeight="false" outlineLevel="0" collapsed="false">
      <c r="A80" s="0" t="s">
        <v>321</v>
      </c>
      <c r="B80" s="33" t="n">
        <v>5</v>
      </c>
      <c r="C80" s="33" t="n">
        <v>5</v>
      </c>
      <c r="D80" s="33" t="s">
        <v>242</v>
      </c>
    </row>
    <row r="81" customFormat="false" ht="13.2" hidden="false" customHeight="false" outlineLevel="0" collapsed="false">
      <c r="A81" s="0" t="s">
        <v>89</v>
      </c>
      <c r="B81" s="33" t="n">
        <v>9</v>
      </c>
      <c r="C81" s="33" t="n">
        <v>7</v>
      </c>
      <c r="D81" s="33" t="n">
        <v>2</v>
      </c>
    </row>
    <row r="82" customFormat="false" ht="13.2" hidden="false" customHeight="false" outlineLevel="0" collapsed="false">
      <c r="A82" s="0" t="s">
        <v>90</v>
      </c>
      <c r="B82" s="33" t="n">
        <v>67</v>
      </c>
      <c r="C82" s="33" t="n">
        <v>39</v>
      </c>
      <c r="D82" s="33" t="n">
        <v>28</v>
      </c>
    </row>
    <row r="83" customFormat="false" ht="13.2" hidden="false" customHeight="false" outlineLevel="0" collapsed="false">
      <c r="A83" s="0" t="s">
        <v>93</v>
      </c>
      <c r="B83" s="33" t="n">
        <v>14</v>
      </c>
      <c r="C83" s="33" t="n">
        <v>6</v>
      </c>
      <c r="D83" s="33" t="n">
        <v>8</v>
      </c>
    </row>
    <row r="84" customFormat="false" ht="13.2" hidden="false" customHeight="false" outlineLevel="0" collapsed="false">
      <c r="A84" s="0" t="s">
        <v>95</v>
      </c>
      <c r="B84" s="33" t="n">
        <v>5</v>
      </c>
      <c r="C84" s="33" t="n">
        <v>5</v>
      </c>
      <c r="D84" s="33" t="s">
        <v>242</v>
      </c>
    </row>
    <row r="85" customFormat="false" ht="13.2" hidden="false" customHeight="false" outlineLevel="0" collapsed="false">
      <c r="A85" s="0" t="s">
        <v>322</v>
      </c>
      <c r="B85" s="33" t="n">
        <v>11</v>
      </c>
      <c r="C85" s="33" t="n">
        <v>9</v>
      </c>
      <c r="D85" s="33" t="n">
        <v>2</v>
      </c>
    </row>
    <row r="86" customFormat="false" ht="13.2" hidden="false" customHeight="false" outlineLevel="0" collapsed="false">
      <c r="A86" s="0" t="s">
        <v>96</v>
      </c>
      <c r="B86" s="33" t="n">
        <v>6</v>
      </c>
      <c r="C86" s="33" t="n">
        <v>6</v>
      </c>
      <c r="D86" s="33" t="s">
        <v>242</v>
      </c>
    </row>
    <row r="87" customFormat="false" ht="13.2" hidden="false" customHeight="false" outlineLevel="0" collapsed="false">
      <c r="A87" s="0" t="s">
        <v>97</v>
      </c>
      <c r="B87" s="33" t="n">
        <v>7</v>
      </c>
      <c r="C87" s="33" t="n">
        <v>5</v>
      </c>
      <c r="D87" s="33" t="n">
        <v>2</v>
      </c>
    </row>
    <row r="88" customFormat="false" ht="13.2" hidden="false" customHeight="false" outlineLevel="0" collapsed="false">
      <c r="A88" s="0" t="s">
        <v>98</v>
      </c>
      <c r="B88" s="33" t="n">
        <v>7</v>
      </c>
      <c r="C88" s="33" t="n">
        <v>3</v>
      </c>
      <c r="D88" s="33" t="n">
        <v>4</v>
      </c>
    </row>
    <row r="89" customFormat="false" ht="13.2" hidden="false" customHeight="false" outlineLevel="0" collapsed="false">
      <c r="A89" s="0" t="s">
        <v>99</v>
      </c>
      <c r="B89" s="33" t="n">
        <v>14</v>
      </c>
      <c r="C89" s="33" t="n">
        <v>14</v>
      </c>
      <c r="D89" s="33" t="s">
        <v>242</v>
      </c>
    </row>
    <row r="90" customFormat="false" ht="13.2" hidden="false" customHeight="false" outlineLevel="0" collapsed="false">
      <c r="A90" s="0" t="s">
        <v>323</v>
      </c>
      <c r="B90" s="33" t="n">
        <v>5</v>
      </c>
      <c r="C90" s="33" t="n">
        <v>5</v>
      </c>
      <c r="D90" s="33" t="s">
        <v>242</v>
      </c>
    </row>
    <row r="91" customFormat="false" ht="13.2" hidden="false" customHeight="false" outlineLevel="0" collapsed="false">
      <c r="A91" s="0" t="s">
        <v>102</v>
      </c>
      <c r="B91" s="33" t="n">
        <v>10</v>
      </c>
      <c r="C91" s="33" t="n">
        <v>7</v>
      </c>
      <c r="D91" s="33" t="n">
        <v>3</v>
      </c>
    </row>
    <row r="92" customFormat="false" ht="13.2" hidden="false" customHeight="false" outlineLevel="0" collapsed="false">
      <c r="A92" s="0" t="s">
        <v>274</v>
      </c>
      <c r="B92" s="33" t="n">
        <v>4</v>
      </c>
      <c r="C92" s="33" t="n">
        <v>4</v>
      </c>
      <c r="D92" s="33" t="s">
        <v>242</v>
      </c>
    </row>
    <row r="93" customFormat="false" ht="13.2" hidden="false" customHeight="false" outlineLevel="0" collapsed="false">
      <c r="A93" s="0" t="s">
        <v>104</v>
      </c>
      <c r="B93" s="33" t="n">
        <v>11</v>
      </c>
      <c r="C93" s="33" t="n">
        <v>7</v>
      </c>
      <c r="D93" s="33" t="n">
        <v>4</v>
      </c>
    </row>
    <row r="94" customFormat="false" ht="13.2" hidden="false" customHeight="false" outlineLevel="0" collapsed="false">
      <c r="A94" s="0" t="s">
        <v>107</v>
      </c>
      <c r="B94" s="33" t="n">
        <v>6</v>
      </c>
      <c r="C94" s="33" t="n">
        <v>4</v>
      </c>
      <c r="D94" s="33" t="n">
        <v>2</v>
      </c>
    </row>
    <row r="95" customFormat="false" ht="13.2" hidden="false" customHeight="false" outlineLevel="0" collapsed="false">
      <c r="A95" s="0" t="s">
        <v>108</v>
      </c>
      <c r="B95" s="33" t="n">
        <v>12</v>
      </c>
      <c r="C95" s="33" t="n">
        <v>6</v>
      </c>
      <c r="D95" s="33" t="n">
        <v>6</v>
      </c>
    </row>
    <row r="96" customFormat="false" ht="13.2" hidden="false" customHeight="false" outlineLevel="0" collapsed="false">
      <c r="A96" s="0" t="s">
        <v>277</v>
      </c>
      <c r="B96" s="33" t="n">
        <v>25</v>
      </c>
      <c r="C96" s="33" t="n">
        <v>13</v>
      </c>
      <c r="D96" s="33" t="n">
        <v>12</v>
      </c>
    </row>
    <row r="97" customFormat="false" ht="13.2" hidden="false" customHeight="false" outlineLevel="0" collapsed="false">
      <c r="A97" s="0" t="s">
        <v>109</v>
      </c>
      <c r="B97" s="33" t="n">
        <v>6</v>
      </c>
      <c r="C97" s="33" t="n">
        <v>6</v>
      </c>
      <c r="D97" s="33" t="s">
        <v>242</v>
      </c>
    </row>
    <row r="98" customFormat="false" ht="13.2" hidden="false" customHeight="false" outlineLevel="0" collapsed="false">
      <c r="A98" s="0" t="s">
        <v>110</v>
      </c>
      <c r="B98" s="33" t="n">
        <v>6</v>
      </c>
      <c r="C98" s="33" t="n">
        <v>4</v>
      </c>
      <c r="D98" s="33" t="n">
        <v>2</v>
      </c>
    </row>
    <row r="99" customFormat="false" ht="13.2" hidden="false" customHeight="false" outlineLevel="0" collapsed="false">
      <c r="A99" s="0" t="s">
        <v>111</v>
      </c>
      <c r="B99" s="33" t="n">
        <v>6</v>
      </c>
      <c r="C99" s="33" t="n">
        <v>6</v>
      </c>
      <c r="D99" s="33" t="s">
        <v>242</v>
      </c>
    </row>
    <row r="100" customFormat="false" ht="13.2" hidden="false" customHeight="false" outlineLevel="0" collapsed="false">
      <c r="A100" s="0" t="s">
        <v>113</v>
      </c>
      <c r="B100" s="33" t="n">
        <v>19</v>
      </c>
      <c r="C100" s="33" t="n">
        <v>7</v>
      </c>
      <c r="D100" s="33" t="n">
        <v>12</v>
      </c>
    </row>
    <row r="101" customFormat="false" ht="13.2" hidden="false" customHeight="false" outlineLevel="0" collapsed="false">
      <c r="A101" s="0" t="s">
        <v>114</v>
      </c>
      <c r="B101" s="33" t="n">
        <v>5</v>
      </c>
      <c r="C101" s="33" t="n">
        <v>5</v>
      </c>
      <c r="D101" s="33" t="s">
        <v>242</v>
      </c>
    </row>
    <row r="102" customFormat="false" ht="13.2" hidden="false" customHeight="false" outlineLevel="0" collapsed="false">
      <c r="A102" s="0" t="s">
        <v>115</v>
      </c>
      <c r="B102" s="33" t="n">
        <v>25</v>
      </c>
      <c r="C102" s="33" t="n">
        <v>14</v>
      </c>
      <c r="D102" s="33" t="n">
        <v>11</v>
      </c>
    </row>
    <row r="103" customFormat="false" ht="13.2" hidden="false" customHeight="false" outlineLevel="0" collapsed="false">
      <c r="A103" s="0" t="s">
        <v>279</v>
      </c>
      <c r="B103" s="33" t="n">
        <v>8</v>
      </c>
      <c r="C103" s="33" t="n">
        <v>8</v>
      </c>
      <c r="D103" s="33" t="s">
        <v>242</v>
      </c>
    </row>
    <row r="104" customFormat="false" ht="13.2" hidden="false" customHeight="false" outlineLevel="0" collapsed="false">
      <c r="A104" s="0" t="s">
        <v>280</v>
      </c>
      <c r="B104" s="33" t="n">
        <v>11</v>
      </c>
      <c r="C104" s="33" t="n">
        <v>11</v>
      </c>
      <c r="D104" s="33" t="s">
        <v>242</v>
      </c>
    </row>
    <row r="105" customFormat="false" ht="13.2" hidden="false" customHeight="false" outlineLevel="0" collapsed="false">
      <c r="A105" s="0" t="s">
        <v>117</v>
      </c>
      <c r="B105" s="33" t="n">
        <v>2</v>
      </c>
      <c r="C105" s="33" t="n">
        <v>2</v>
      </c>
      <c r="D105" s="33" t="s">
        <v>242</v>
      </c>
    </row>
    <row r="106" customFormat="false" ht="13.2" hidden="false" customHeight="false" outlineLevel="0" collapsed="false">
      <c r="A106" s="0" t="s">
        <v>118</v>
      </c>
      <c r="B106" s="33" t="n">
        <v>6</v>
      </c>
      <c r="C106" s="33" t="n">
        <v>6</v>
      </c>
      <c r="D106" s="33" t="s">
        <v>242</v>
      </c>
    </row>
    <row r="107" customFormat="false" ht="13.2" hidden="false" customHeight="false" outlineLevel="0" collapsed="false">
      <c r="A107" s="0" t="s">
        <v>119</v>
      </c>
      <c r="B107" s="33" t="n">
        <v>3</v>
      </c>
      <c r="C107" s="33" t="n">
        <v>3</v>
      </c>
      <c r="D107" s="33" t="s">
        <v>242</v>
      </c>
    </row>
    <row r="108" customFormat="false" ht="13.2" hidden="false" customHeight="false" outlineLevel="0" collapsed="false">
      <c r="A108" s="0" t="s">
        <v>120</v>
      </c>
      <c r="B108" s="33" t="n">
        <v>35</v>
      </c>
      <c r="C108" s="33" t="n">
        <v>15</v>
      </c>
      <c r="D108" s="33" t="n">
        <v>20</v>
      </c>
    </row>
    <row r="109" customFormat="false" ht="13.2" hidden="false" customHeight="false" outlineLevel="0" collapsed="false">
      <c r="A109" s="0" t="s">
        <v>121</v>
      </c>
      <c r="B109" s="33" t="n">
        <v>8</v>
      </c>
      <c r="C109" s="33" t="n">
        <v>8</v>
      </c>
      <c r="D109" s="33" t="s">
        <v>242</v>
      </c>
    </row>
    <row r="110" customFormat="false" ht="13.2" hidden="false" customHeight="false" outlineLevel="0" collapsed="false">
      <c r="A110" s="0" t="s">
        <v>123</v>
      </c>
      <c r="B110" s="33" t="n">
        <v>26</v>
      </c>
      <c r="C110" s="33" t="n">
        <v>12</v>
      </c>
      <c r="D110" s="33" t="n">
        <v>14</v>
      </c>
    </row>
    <row r="111" customFormat="false" ht="13.2" hidden="false" customHeight="false" outlineLevel="0" collapsed="false">
      <c r="A111" s="0" t="s">
        <v>124</v>
      </c>
      <c r="B111" s="33" t="n">
        <v>7</v>
      </c>
      <c r="C111" s="33" t="n">
        <v>5</v>
      </c>
      <c r="D111" s="33" t="n">
        <v>2</v>
      </c>
    </row>
    <row r="112" customFormat="false" ht="13.2" hidden="false" customHeight="false" outlineLevel="0" collapsed="false">
      <c r="A112" s="0" t="s">
        <v>125</v>
      </c>
      <c r="B112" s="33" t="n">
        <v>17</v>
      </c>
      <c r="C112" s="33" t="n">
        <v>13</v>
      </c>
      <c r="D112" s="33" t="n">
        <v>4</v>
      </c>
    </row>
    <row r="113" customFormat="false" ht="13.2" hidden="false" customHeight="false" outlineLevel="0" collapsed="false">
      <c r="A113" s="0" t="s">
        <v>126</v>
      </c>
      <c r="B113" s="33" t="n">
        <v>9</v>
      </c>
      <c r="C113" s="33" t="n">
        <v>5</v>
      </c>
      <c r="D113" s="33" t="n">
        <v>4</v>
      </c>
    </row>
    <row r="114" customFormat="false" ht="13.2" hidden="false" customHeight="false" outlineLevel="0" collapsed="false">
      <c r="A114" s="0" t="s">
        <v>324</v>
      </c>
      <c r="B114" s="33" t="n">
        <v>14</v>
      </c>
      <c r="C114" s="33" t="n">
        <v>10</v>
      </c>
      <c r="D114" s="33" t="n">
        <v>4</v>
      </c>
    </row>
    <row r="115" customFormat="false" ht="13.2" hidden="false" customHeight="false" outlineLevel="0" collapsed="false">
      <c r="A115" s="0" t="s">
        <v>129</v>
      </c>
      <c r="B115" s="33" t="n">
        <v>29</v>
      </c>
      <c r="C115" s="33" t="n">
        <v>18</v>
      </c>
      <c r="D115" s="33" t="n">
        <v>11</v>
      </c>
    </row>
    <row r="116" customFormat="false" ht="13.2" hidden="false" customHeight="false" outlineLevel="0" collapsed="false">
      <c r="A116" s="0" t="s">
        <v>325</v>
      </c>
      <c r="B116" s="33" t="n">
        <v>5</v>
      </c>
      <c r="C116" s="33" t="n">
        <v>5</v>
      </c>
      <c r="D116" s="33" t="s">
        <v>242</v>
      </c>
    </row>
    <row r="117" customFormat="false" ht="13.2" hidden="false" customHeight="false" outlineLevel="0" collapsed="false">
      <c r="A117" s="0" t="s">
        <v>131</v>
      </c>
      <c r="B117" s="33" t="n">
        <v>16</v>
      </c>
      <c r="C117" s="33" t="n">
        <v>11</v>
      </c>
      <c r="D117" s="33" t="n">
        <v>5</v>
      </c>
    </row>
    <row r="118" customFormat="false" ht="13.2" hidden="false" customHeight="false" outlineLevel="0" collapsed="false">
      <c r="A118" s="0" t="s">
        <v>132</v>
      </c>
      <c r="B118" s="33" t="n">
        <v>8</v>
      </c>
      <c r="C118" s="33" t="n">
        <v>8</v>
      </c>
      <c r="D118" s="33" t="s">
        <v>242</v>
      </c>
    </row>
    <row r="119" customFormat="false" ht="13.2" hidden="false" customHeight="false" outlineLevel="0" collapsed="false">
      <c r="A119" s="0" t="s">
        <v>133</v>
      </c>
      <c r="B119" s="33" t="n">
        <v>8</v>
      </c>
      <c r="C119" s="33" t="n">
        <v>4</v>
      </c>
      <c r="D119" s="33" t="n">
        <v>4</v>
      </c>
    </row>
    <row r="120" customFormat="false" ht="13.2" hidden="false" customHeight="false" outlineLevel="0" collapsed="false">
      <c r="A120" s="0" t="s">
        <v>134</v>
      </c>
      <c r="B120" s="33" t="n">
        <v>4</v>
      </c>
      <c r="C120" s="33" t="n">
        <v>4</v>
      </c>
      <c r="D120" s="33" t="s">
        <v>242</v>
      </c>
    </row>
    <row r="121" customFormat="false" ht="13.2" hidden="false" customHeight="false" outlineLevel="0" collapsed="false">
      <c r="A121" s="0" t="s">
        <v>326</v>
      </c>
      <c r="B121" s="33" t="n">
        <v>15</v>
      </c>
      <c r="C121" s="33" t="n">
        <v>11</v>
      </c>
      <c r="D121" s="33" t="n">
        <v>4</v>
      </c>
    </row>
    <row r="122" customFormat="false" ht="13.2" hidden="false" customHeight="false" outlineLevel="0" collapsed="false">
      <c r="A122" s="0" t="s">
        <v>136</v>
      </c>
      <c r="B122" s="33" t="n">
        <v>6</v>
      </c>
      <c r="C122" s="33" t="n">
        <v>5</v>
      </c>
      <c r="D122" s="33" t="n">
        <v>1</v>
      </c>
    </row>
    <row r="123" customFormat="false" ht="13.2" hidden="false" customHeight="false" outlineLevel="0" collapsed="false">
      <c r="A123" s="0" t="s">
        <v>137</v>
      </c>
      <c r="B123" s="33" t="n">
        <v>4</v>
      </c>
      <c r="C123" s="33" t="n">
        <v>2</v>
      </c>
      <c r="D123" s="33" t="n">
        <v>2</v>
      </c>
    </row>
    <row r="124" customFormat="false" ht="13.2" hidden="false" customHeight="false" outlineLevel="0" collapsed="false">
      <c r="A124" s="0" t="s">
        <v>327</v>
      </c>
      <c r="B124" s="33" t="n">
        <v>8</v>
      </c>
      <c r="C124" s="33" t="n">
        <v>5</v>
      </c>
      <c r="D124" s="33" t="n">
        <v>3</v>
      </c>
    </row>
    <row r="125" customFormat="false" ht="13.2" hidden="false" customHeight="false" outlineLevel="0" collapsed="false">
      <c r="A125" s="0" t="s">
        <v>328</v>
      </c>
      <c r="B125" s="33" t="n">
        <v>21</v>
      </c>
      <c r="C125" s="33" t="n">
        <v>11</v>
      </c>
      <c r="D125" s="33" t="n">
        <v>10</v>
      </c>
    </row>
    <row r="126" customFormat="false" ht="13.2" hidden="false" customHeight="false" outlineLevel="0" collapsed="false">
      <c r="A126" s="0" t="s">
        <v>144</v>
      </c>
      <c r="B126" s="33" t="n">
        <v>6</v>
      </c>
      <c r="C126" s="33" t="n">
        <v>6</v>
      </c>
      <c r="D126" s="33" t="s">
        <v>242</v>
      </c>
    </row>
    <row r="127" customFormat="false" ht="13.2" hidden="false" customHeight="false" outlineLevel="0" collapsed="false">
      <c r="A127" s="0" t="s">
        <v>145</v>
      </c>
      <c r="B127" s="33" t="n">
        <v>4</v>
      </c>
      <c r="C127" s="33" t="n">
        <v>4</v>
      </c>
      <c r="D127" s="33" t="s">
        <v>242</v>
      </c>
    </row>
    <row r="128" customFormat="false" ht="13.2" hidden="false" customHeight="false" outlineLevel="0" collapsed="false">
      <c r="A128" s="0" t="s">
        <v>146</v>
      </c>
      <c r="B128" s="33" t="n">
        <v>3</v>
      </c>
      <c r="C128" s="33" t="n">
        <v>3</v>
      </c>
      <c r="D128" s="33" t="s">
        <v>242</v>
      </c>
    </row>
    <row r="129" customFormat="false" ht="13.2" hidden="false" customHeight="false" outlineLevel="0" collapsed="false">
      <c r="A129" s="0" t="s">
        <v>147</v>
      </c>
      <c r="B129" s="33" t="n">
        <v>9</v>
      </c>
      <c r="C129" s="33" t="n">
        <v>7</v>
      </c>
      <c r="D129" s="33" t="n">
        <v>2</v>
      </c>
    </row>
    <row r="130" customFormat="false" ht="13.2" hidden="false" customHeight="false" outlineLevel="0" collapsed="false">
      <c r="A130" s="0" t="s">
        <v>148</v>
      </c>
      <c r="B130" s="33" t="n">
        <v>65</v>
      </c>
      <c r="C130" s="33" t="n">
        <v>27</v>
      </c>
      <c r="D130" s="33" t="n">
        <v>38</v>
      </c>
    </row>
    <row r="131" customFormat="false" ht="13.2" hidden="false" customHeight="false" outlineLevel="0" collapsed="false">
      <c r="A131" s="0" t="s">
        <v>329</v>
      </c>
      <c r="B131" s="33" t="n">
        <v>15</v>
      </c>
      <c r="C131" s="33" t="n">
        <v>8</v>
      </c>
      <c r="D131" s="33" t="n">
        <v>7</v>
      </c>
    </row>
    <row r="132" customFormat="false" ht="13.2" hidden="false" customHeight="false" outlineLevel="0" collapsed="false">
      <c r="A132" s="0" t="s">
        <v>149</v>
      </c>
      <c r="B132" s="33" t="n">
        <v>8</v>
      </c>
      <c r="C132" s="33" t="n">
        <v>6</v>
      </c>
      <c r="D132" s="33" t="n">
        <v>2</v>
      </c>
    </row>
    <row r="133" customFormat="false" ht="13.2" hidden="false" customHeight="false" outlineLevel="0" collapsed="false">
      <c r="A133" s="0" t="s">
        <v>150</v>
      </c>
      <c r="B133" s="33" t="n">
        <v>19</v>
      </c>
      <c r="C133" s="33" t="n">
        <v>14</v>
      </c>
      <c r="D133" s="33" t="n">
        <v>5</v>
      </c>
    </row>
    <row r="134" customFormat="false" ht="13.2" hidden="false" customHeight="false" outlineLevel="0" collapsed="false">
      <c r="A134" s="0" t="s">
        <v>330</v>
      </c>
      <c r="B134" s="33" t="n">
        <v>32</v>
      </c>
      <c r="C134" s="33" t="n">
        <v>22</v>
      </c>
      <c r="D134" s="33" t="n">
        <v>10</v>
      </c>
    </row>
    <row r="135" customFormat="false" ht="13.2" hidden="false" customHeight="false" outlineLevel="0" collapsed="false">
      <c r="A135" s="0" t="s">
        <v>153</v>
      </c>
      <c r="B135" s="33" t="n">
        <v>10</v>
      </c>
      <c r="C135" s="33" t="n">
        <v>4</v>
      </c>
      <c r="D135" s="33" t="n">
        <v>6</v>
      </c>
    </row>
    <row r="136" customFormat="false" ht="13.2" hidden="false" customHeight="false" outlineLevel="0" collapsed="false">
      <c r="A136" s="0" t="s">
        <v>331</v>
      </c>
      <c r="B136" s="33" t="n">
        <v>6</v>
      </c>
      <c r="C136" s="33" t="s">
        <v>242</v>
      </c>
      <c r="D136" s="33" t="n">
        <v>6</v>
      </c>
    </row>
    <row r="137" customFormat="false" ht="13.2" hidden="false" customHeight="false" outlineLevel="0" collapsed="false">
      <c r="A137" s="0" t="s">
        <v>291</v>
      </c>
      <c r="B137" s="33" t="n">
        <v>10</v>
      </c>
      <c r="C137" s="33" t="n">
        <v>4</v>
      </c>
      <c r="D137" s="33" t="n">
        <v>6</v>
      </c>
    </row>
    <row r="138" customFormat="false" ht="13.2" hidden="false" customHeight="false" outlineLevel="0" collapsed="false">
      <c r="A138" s="0" t="s">
        <v>332</v>
      </c>
      <c r="B138" s="33" t="n">
        <v>13</v>
      </c>
      <c r="C138" s="33" t="s">
        <v>242</v>
      </c>
      <c r="D138" s="33" t="n">
        <v>13</v>
      </c>
    </row>
    <row r="139" customFormat="false" ht="13.2" hidden="false" customHeight="false" outlineLevel="0" collapsed="false">
      <c r="A139" s="0" t="s">
        <v>156</v>
      </c>
      <c r="B139" s="33" t="n">
        <v>4</v>
      </c>
      <c r="C139" s="33" t="n">
        <v>4</v>
      </c>
      <c r="D139" s="33" t="s">
        <v>242</v>
      </c>
    </row>
    <row r="140" customFormat="false" ht="13.2" hidden="false" customHeight="false" outlineLevel="0" collapsed="false">
      <c r="A140" s="0" t="s">
        <v>333</v>
      </c>
      <c r="B140" s="33" t="n">
        <v>4</v>
      </c>
      <c r="C140" s="33" t="n">
        <v>4</v>
      </c>
      <c r="D140" s="33" t="s">
        <v>242</v>
      </c>
    </row>
    <row r="141" customFormat="false" ht="13.2" hidden="false" customHeight="false" outlineLevel="0" collapsed="false">
      <c r="A141" s="0" t="s">
        <v>157</v>
      </c>
      <c r="B141" s="33" t="n">
        <v>7</v>
      </c>
      <c r="C141" s="33" t="n">
        <v>5</v>
      </c>
      <c r="D141" s="33" t="n">
        <v>2</v>
      </c>
    </row>
    <row r="142" customFormat="false" ht="13.2" hidden="false" customHeight="false" outlineLevel="0" collapsed="false">
      <c r="A142" s="0" t="s">
        <v>158</v>
      </c>
      <c r="B142" s="33" t="n">
        <v>7</v>
      </c>
      <c r="C142" s="33" t="n">
        <v>5</v>
      </c>
      <c r="D142" s="33" t="n">
        <v>2</v>
      </c>
    </row>
    <row r="143" customFormat="false" ht="13.2" hidden="false" customHeight="false" outlineLevel="0" collapsed="false">
      <c r="A143" s="0" t="s">
        <v>159</v>
      </c>
      <c r="B143" s="33" t="n">
        <v>7</v>
      </c>
      <c r="C143" s="33" t="n">
        <v>7</v>
      </c>
      <c r="D143" s="33" t="s">
        <v>242</v>
      </c>
    </row>
    <row r="144" customFormat="false" ht="13.2" hidden="false" customHeight="false" outlineLevel="0" collapsed="false">
      <c r="A144" s="0" t="s">
        <v>162</v>
      </c>
      <c r="B144" s="33" t="n">
        <v>21</v>
      </c>
      <c r="C144" s="33" t="n">
        <v>10</v>
      </c>
      <c r="D144" s="33" t="n">
        <v>11</v>
      </c>
    </row>
    <row r="145" customFormat="false" ht="13.2" hidden="false" customHeight="false" outlineLevel="0" collapsed="false">
      <c r="A145" s="0" t="s">
        <v>163</v>
      </c>
      <c r="B145" s="33" t="n">
        <v>6</v>
      </c>
      <c r="C145" s="33" t="n">
        <v>4</v>
      </c>
      <c r="D145" s="33" t="n">
        <v>2</v>
      </c>
    </row>
    <row r="146" customFormat="false" ht="13.2" hidden="false" customHeight="false" outlineLevel="0" collapsed="false">
      <c r="A146" s="0" t="s">
        <v>164</v>
      </c>
      <c r="B146" s="33" t="n">
        <v>10</v>
      </c>
      <c r="C146" s="33" t="n">
        <v>4</v>
      </c>
      <c r="D146" s="33" t="n">
        <v>6</v>
      </c>
    </row>
    <row r="147" customFormat="false" ht="13.2" hidden="false" customHeight="false" outlineLevel="0" collapsed="false">
      <c r="A147" s="0" t="s">
        <v>334</v>
      </c>
      <c r="B147" s="33" t="n">
        <v>4</v>
      </c>
      <c r="C147" s="33" t="n">
        <v>4</v>
      </c>
      <c r="D147" s="33" t="s">
        <v>242</v>
      </c>
    </row>
    <row r="148" customFormat="false" ht="13.2" hidden="false" customHeight="false" outlineLevel="0" collapsed="false">
      <c r="A148" s="0" t="s">
        <v>166</v>
      </c>
      <c r="B148" s="33" t="n">
        <v>5</v>
      </c>
      <c r="C148" s="33" t="n">
        <v>2</v>
      </c>
      <c r="D148" s="33" t="n">
        <v>3</v>
      </c>
    </row>
    <row r="149" customFormat="false" ht="13.2" hidden="false" customHeight="false" outlineLevel="0" collapsed="false">
      <c r="A149" s="0" t="s">
        <v>167</v>
      </c>
      <c r="B149" s="33" t="n">
        <v>5</v>
      </c>
      <c r="C149" s="33" t="n">
        <v>4</v>
      </c>
      <c r="D149" s="33" t="n">
        <v>1</v>
      </c>
    </row>
    <row r="150" customFormat="false" ht="13.2" hidden="false" customHeight="false" outlineLevel="0" collapsed="false">
      <c r="A150" s="0" t="s">
        <v>168</v>
      </c>
      <c r="B150" s="33" t="n">
        <v>6</v>
      </c>
      <c r="C150" s="33" t="n">
        <v>6</v>
      </c>
      <c r="D150" s="33" t="s">
        <v>242</v>
      </c>
    </row>
    <row r="151" customFormat="false" ht="13.2" hidden="false" customHeight="false" outlineLevel="0" collapsed="false">
      <c r="A151" s="0" t="s">
        <v>169</v>
      </c>
      <c r="B151" s="33" t="n">
        <v>9</v>
      </c>
      <c r="C151" s="33" t="n">
        <v>7</v>
      </c>
      <c r="D151" s="33" t="n">
        <v>2</v>
      </c>
    </row>
    <row r="152" customFormat="false" ht="13.2" hidden="false" customHeight="false" outlineLevel="0" collapsed="false">
      <c r="A152" s="0" t="s">
        <v>295</v>
      </c>
      <c r="B152" s="33" t="n">
        <v>29</v>
      </c>
      <c r="C152" s="33" t="n">
        <v>21</v>
      </c>
      <c r="D152" s="33" t="n">
        <v>8</v>
      </c>
    </row>
    <row r="153" customFormat="false" ht="13.2" hidden="false" customHeight="false" outlineLevel="0" collapsed="false">
      <c r="A153" s="0" t="s">
        <v>171</v>
      </c>
      <c r="B153" s="33" t="n">
        <v>37</v>
      </c>
      <c r="C153" s="33" t="n">
        <v>21</v>
      </c>
      <c r="D153" s="33" t="n">
        <v>16</v>
      </c>
    </row>
    <row r="154" customFormat="false" ht="13.2" hidden="false" customHeight="false" outlineLevel="0" collapsed="false">
      <c r="A154" s="0" t="s">
        <v>172</v>
      </c>
      <c r="B154" s="33" t="n">
        <v>6</v>
      </c>
      <c r="C154" s="33" t="n">
        <v>4</v>
      </c>
      <c r="D154" s="33" t="n">
        <v>2</v>
      </c>
    </row>
    <row r="155" customFormat="false" ht="13.2" hidden="false" customHeight="false" outlineLevel="0" collapsed="false">
      <c r="A155" s="0" t="s">
        <v>297</v>
      </c>
      <c r="B155" s="33" t="n">
        <v>6</v>
      </c>
      <c r="C155" s="33" t="n">
        <v>4</v>
      </c>
      <c r="D155" s="33" t="n">
        <v>2</v>
      </c>
    </row>
    <row r="156" customFormat="false" ht="13.2" hidden="false" customHeight="false" outlineLevel="0" collapsed="false">
      <c r="A156" s="0" t="s">
        <v>173</v>
      </c>
      <c r="B156" s="33" t="n">
        <v>34</v>
      </c>
      <c r="C156" s="33" t="n">
        <v>21</v>
      </c>
      <c r="D156" s="33" t="n">
        <v>13</v>
      </c>
    </row>
    <row r="157" customFormat="false" ht="13.2" hidden="false" customHeight="false" outlineLevel="0" collapsed="false">
      <c r="A157" s="0" t="s">
        <v>335</v>
      </c>
      <c r="B157" s="33" t="n">
        <v>10</v>
      </c>
      <c r="C157" s="33" t="n">
        <v>6</v>
      </c>
      <c r="D157" s="33" t="n">
        <v>4</v>
      </c>
    </row>
    <row r="158" customFormat="false" ht="13.2" hidden="false" customHeight="false" outlineLevel="0" collapsed="false">
      <c r="A158" s="0" t="s">
        <v>299</v>
      </c>
      <c r="B158" s="33" t="n">
        <v>14</v>
      </c>
      <c r="C158" s="33" t="n">
        <v>9</v>
      </c>
      <c r="D158" s="33" t="n">
        <v>5</v>
      </c>
    </row>
    <row r="159" customFormat="false" ht="13.2" hidden="false" customHeight="false" outlineLevel="0" collapsed="false">
      <c r="A159" s="0" t="s">
        <v>300</v>
      </c>
      <c r="B159" s="33" t="n">
        <v>16</v>
      </c>
      <c r="C159" s="33" t="n">
        <v>10</v>
      </c>
      <c r="D159" s="33" t="n">
        <v>6</v>
      </c>
    </row>
    <row r="160" customFormat="false" ht="13.2" hidden="false" customHeight="false" outlineLevel="0" collapsed="false">
      <c r="A160" s="0" t="s">
        <v>179</v>
      </c>
      <c r="B160" s="33" t="n">
        <v>29</v>
      </c>
      <c r="C160" s="33" t="n">
        <v>21</v>
      </c>
      <c r="D160" s="33" t="n">
        <v>8</v>
      </c>
    </row>
    <row r="161" customFormat="false" ht="13.2" hidden="false" customHeight="false" outlineLevel="0" collapsed="false">
      <c r="A161" s="0" t="s">
        <v>180</v>
      </c>
      <c r="B161" s="33" t="n">
        <v>10</v>
      </c>
      <c r="C161" s="33" t="n">
        <v>7</v>
      </c>
      <c r="D161" s="33" t="n">
        <v>3</v>
      </c>
    </row>
    <row r="162" customFormat="false" ht="13.2" hidden="false" customHeight="false" outlineLevel="0" collapsed="false">
      <c r="A162" s="0" t="s">
        <v>336</v>
      </c>
      <c r="B162" s="33" t="n">
        <v>29</v>
      </c>
      <c r="C162" s="33" t="n">
        <v>10</v>
      </c>
      <c r="D162" s="33" t="n">
        <v>19</v>
      </c>
    </row>
    <row r="163" customFormat="false" ht="13.2" hidden="false" customHeight="false" outlineLevel="0" collapsed="false">
      <c r="A163" s="0" t="s">
        <v>337</v>
      </c>
      <c r="B163" s="33" t="n">
        <v>5</v>
      </c>
      <c r="C163" s="33" t="n">
        <v>5</v>
      </c>
      <c r="D163" s="33" t="s">
        <v>242</v>
      </c>
    </row>
    <row r="164" customFormat="false" ht="13.2" hidden="false" customHeight="false" outlineLevel="0" collapsed="false">
      <c r="A164" s="0" t="s">
        <v>184</v>
      </c>
      <c r="B164" s="33" t="n">
        <v>10</v>
      </c>
      <c r="C164" s="33" t="n">
        <v>5</v>
      </c>
      <c r="D164" s="33" t="n">
        <v>5</v>
      </c>
    </row>
    <row r="165" customFormat="false" ht="13.2" hidden="false" customHeight="false" outlineLevel="0" collapsed="false">
      <c r="A165" s="0" t="s">
        <v>185</v>
      </c>
      <c r="B165" s="33" t="n">
        <v>7</v>
      </c>
      <c r="C165" s="33" t="n">
        <v>7</v>
      </c>
      <c r="D165" s="33" t="s">
        <v>242</v>
      </c>
    </row>
    <row r="166" customFormat="false" ht="13.2" hidden="false" customHeight="false" outlineLevel="0" collapsed="false">
      <c r="A166" s="0" t="s">
        <v>186</v>
      </c>
      <c r="B166" s="33" t="n">
        <v>5</v>
      </c>
      <c r="C166" s="33" t="n">
        <v>5</v>
      </c>
      <c r="D166" s="33" t="s">
        <v>242</v>
      </c>
    </row>
    <row r="167" customFormat="false" ht="13.2" hidden="false" customHeight="false" outlineLevel="0" collapsed="false">
      <c r="A167" s="0" t="s">
        <v>303</v>
      </c>
      <c r="B167" s="33" t="n">
        <v>4</v>
      </c>
      <c r="C167" s="33" t="n">
        <v>4</v>
      </c>
      <c r="D167" s="33" t="s">
        <v>242</v>
      </c>
    </row>
    <row r="168" customFormat="false" ht="13.2" hidden="false" customHeight="false" outlineLevel="0" collapsed="false">
      <c r="A168" s="0" t="s">
        <v>188</v>
      </c>
      <c r="B168" s="33" t="n">
        <v>8</v>
      </c>
      <c r="C168" s="33" t="n">
        <v>6</v>
      </c>
      <c r="D168" s="33" t="n">
        <v>2</v>
      </c>
    </row>
    <row r="169" customFormat="false" ht="13.2" hidden="false" customHeight="false" outlineLevel="0" collapsed="false">
      <c r="A169" s="0" t="s">
        <v>304</v>
      </c>
      <c r="B169" s="33" t="n">
        <v>67</v>
      </c>
      <c r="C169" s="33" t="n">
        <v>34</v>
      </c>
      <c r="D169" s="33" t="n">
        <v>33</v>
      </c>
    </row>
    <row r="170" customFormat="false" ht="13.2" hidden="false" customHeight="false" outlineLevel="0" collapsed="false">
      <c r="A170" s="0" t="s">
        <v>305</v>
      </c>
      <c r="B170" s="33" t="n">
        <v>32</v>
      </c>
      <c r="C170" s="33" t="n">
        <v>18</v>
      </c>
      <c r="D170" s="33" t="n">
        <v>14</v>
      </c>
    </row>
    <row r="171" customFormat="false" ht="13.2" hidden="false" customHeight="false" outlineLevel="0" collapsed="false">
      <c r="A171" s="0" t="s">
        <v>191</v>
      </c>
      <c r="B171" s="33" t="n">
        <v>3</v>
      </c>
      <c r="C171" s="33" t="n">
        <v>3</v>
      </c>
      <c r="D171" s="33" t="s">
        <v>242</v>
      </c>
    </row>
    <row r="172" customFormat="false" ht="13.2" hidden="false" customHeight="false" outlineLevel="0" collapsed="false">
      <c r="A172" s="0" t="s">
        <v>192</v>
      </c>
      <c r="B172" s="33" t="n">
        <v>21</v>
      </c>
      <c r="C172" s="33" t="n">
        <v>14</v>
      </c>
      <c r="D172" s="33" t="n">
        <v>7</v>
      </c>
    </row>
    <row r="173" customFormat="false" ht="13.2" hidden="false" customHeight="false" outlineLevel="0" collapsed="false">
      <c r="A173" s="0" t="s">
        <v>338</v>
      </c>
      <c r="B173" s="33" t="n">
        <v>49</v>
      </c>
      <c r="C173" s="33" t="n">
        <v>31</v>
      </c>
      <c r="D173" s="33" t="n">
        <v>18</v>
      </c>
    </row>
    <row r="174" customFormat="false" ht="13.2" hidden="false" customHeight="false" outlineLevel="0" collapsed="false">
      <c r="A174" s="0" t="s">
        <v>339</v>
      </c>
      <c r="B174" s="33" t="n">
        <v>15</v>
      </c>
      <c r="C174" s="33" t="n">
        <v>10</v>
      </c>
      <c r="D174" s="33" t="n">
        <v>5</v>
      </c>
    </row>
    <row r="175" customFormat="false" ht="13.2" hidden="false" customHeight="false" outlineLevel="0" collapsed="false">
      <c r="A175" s="0" t="s">
        <v>340</v>
      </c>
      <c r="B175" s="33" t="n">
        <v>47</v>
      </c>
      <c r="C175" s="33" t="n">
        <v>37</v>
      </c>
      <c r="D175" s="33" t="n">
        <v>10</v>
      </c>
    </row>
    <row r="176" customFormat="false" ht="13.2" hidden="false" customHeight="false" outlineLevel="0" collapsed="false">
      <c r="A176" s="0" t="s">
        <v>194</v>
      </c>
      <c r="B176" s="33" t="n">
        <v>41</v>
      </c>
      <c r="C176" s="33" t="n">
        <v>41</v>
      </c>
      <c r="D176" s="33" t="s">
        <v>242</v>
      </c>
    </row>
    <row r="177" customFormat="false" ht="13.2" hidden="false" customHeight="false" outlineLevel="0" collapsed="false">
      <c r="A177" s="0" t="s">
        <v>195</v>
      </c>
      <c r="B177" s="33" t="n">
        <v>10</v>
      </c>
      <c r="C177" s="33" t="n">
        <v>6</v>
      </c>
      <c r="D177" s="33" t="n">
        <v>4</v>
      </c>
    </row>
    <row r="178" customFormat="false" ht="13.2" hidden="false" customHeight="false" outlineLevel="0" collapsed="false">
      <c r="A178" s="0" t="s">
        <v>196</v>
      </c>
      <c r="B178" s="33" t="n">
        <v>39</v>
      </c>
      <c r="C178" s="33" t="n">
        <v>21</v>
      </c>
      <c r="D178" s="33" t="n">
        <v>18</v>
      </c>
    </row>
    <row r="179" customFormat="false" ht="13.2" hidden="false" customHeight="false" outlineLevel="0" collapsed="false">
      <c r="A179" s="0" t="s">
        <v>341</v>
      </c>
      <c r="B179" s="33" t="n">
        <v>12</v>
      </c>
      <c r="C179" s="33" t="n">
        <v>10</v>
      </c>
      <c r="D179" s="33" t="n">
        <v>2</v>
      </c>
    </row>
    <row r="180" customFormat="false" ht="13.2" hidden="false" customHeight="false" outlineLevel="0" collapsed="false">
      <c r="A180" s="0" t="s">
        <v>198</v>
      </c>
      <c r="B180" s="33" t="n">
        <v>5</v>
      </c>
      <c r="C180" s="33" t="n">
        <v>5</v>
      </c>
      <c r="D180" s="33" t="s">
        <v>242</v>
      </c>
    </row>
    <row r="181" customFormat="false" ht="13.2" hidden="false" customHeight="false" outlineLevel="0" collapsed="false">
      <c r="A181" s="0" t="s">
        <v>200</v>
      </c>
      <c r="B181" s="33" t="n">
        <v>4</v>
      </c>
      <c r="C181" s="33" t="n">
        <v>4</v>
      </c>
      <c r="D181" s="33" t="s">
        <v>242</v>
      </c>
    </row>
    <row r="182" customFormat="false" ht="13.2" hidden="false" customHeight="false" outlineLevel="0" collapsed="false">
      <c r="A182" s="0" t="s">
        <v>201</v>
      </c>
      <c r="B182" s="33" t="n">
        <v>5</v>
      </c>
      <c r="C182" s="33" t="n">
        <v>5</v>
      </c>
      <c r="D182" s="33" t="s">
        <v>242</v>
      </c>
    </row>
    <row r="183" customFormat="false" ht="13.2" hidden="false" customHeight="false" outlineLevel="0" collapsed="false">
      <c r="A183" s="0" t="s">
        <v>342</v>
      </c>
      <c r="B183" s="33" t="n">
        <v>9</v>
      </c>
      <c r="C183" s="33" t="n">
        <v>9</v>
      </c>
      <c r="D183" s="33" t="s">
        <v>242</v>
      </c>
    </row>
    <row r="184" customFormat="false" ht="13.2" hidden="false" customHeight="false" outlineLevel="0" collapsed="false">
      <c r="A184" s="0" t="s">
        <v>343</v>
      </c>
      <c r="B184" s="33" t="n">
        <v>6</v>
      </c>
      <c r="C184" s="33" t="n">
        <v>4</v>
      </c>
      <c r="D184" s="33" t="n">
        <v>2</v>
      </c>
    </row>
    <row r="185" customFormat="false" ht="13.2" hidden="false" customHeight="false" outlineLevel="0" collapsed="false">
      <c r="A185" s="0" t="s">
        <v>204</v>
      </c>
      <c r="B185" s="33" t="n">
        <v>5</v>
      </c>
      <c r="C185" s="33" t="n">
        <v>5</v>
      </c>
      <c r="D185" s="33" t="s">
        <v>242</v>
      </c>
    </row>
    <row r="186" customFormat="false" ht="13.2" hidden="false" customHeight="false" outlineLevel="0" collapsed="false">
      <c r="A186" s="0" t="s">
        <v>205</v>
      </c>
      <c r="B186" s="33" t="n">
        <v>3</v>
      </c>
      <c r="C186" s="33" t="n">
        <v>2</v>
      </c>
      <c r="D186" s="33" t="n">
        <v>1</v>
      </c>
    </row>
    <row r="187" customFormat="false" ht="13.2" hidden="false" customHeight="false" outlineLevel="0" collapsed="false">
      <c r="A187" s="0" t="s">
        <v>206</v>
      </c>
      <c r="B187" s="33" t="n">
        <v>7</v>
      </c>
      <c r="C187" s="33" t="n">
        <v>5</v>
      </c>
      <c r="D187" s="33" t="n">
        <v>2</v>
      </c>
    </row>
    <row r="188" customFormat="false" ht="13.2" hidden="false" customHeight="false" outlineLevel="0" collapsed="false">
      <c r="A188" s="0" t="s">
        <v>207</v>
      </c>
      <c r="B188" s="33" t="n">
        <v>9</v>
      </c>
      <c r="C188" s="33" t="n">
        <v>5</v>
      </c>
      <c r="D188" s="33" t="n">
        <v>4</v>
      </c>
    </row>
    <row r="189" customFormat="false" ht="13.2" hidden="false" customHeight="false" outlineLevel="0" collapsed="false">
      <c r="A189" s="0" t="s">
        <v>309</v>
      </c>
      <c r="B189" s="33" t="n">
        <v>5</v>
      </c>
      <c r="C189" s="33" t="n">
        <v>4</v>
      </c>
      <c r="D189" s="33" t="n">
        <v>1</v>
      </c>
    </row>
    <row r="190" customFormat="false" ht="13.2" hidden="false" customHeight="false" outlineLevel="0" collapsed="false">
      <c r="A190" s="0" t="s">
        <v>209</v>
      </c>
      <c r="B190" s="33" t="n">
        <v>13</v>
      </c>
      <c r="C190" s="33" t="n">
        <v>7</v>
      </c>
      <c r="D190" s="33" t="n">
        <v>6</v>
      </c>
    </row>
    <row r="191" customFormat="false" ht="13.2" hidden="false" customHeight="false" outlineLevel="0" collapsed="false">
      <c r="A191" s="0" t="s">
        <v>344</v>
      </c>
      <c r="B191" s="33" t="n">
        <v>13</v>
      </c>
      <c r="C191" s="33" t="n">
        <v>9</v>
      </c>
      <c r="D191" s="33" t="n">
        <v>4</v>
      </c>
    </row>
    <row r="192" customFormat="false" ht="13.2" hidden="false" customHeight="false" outlineLevel="0" collapsed="false">
      <c r="A192" s="0" t="s">
        <v>211</v>
      </c>
      <c r="B192" s="33" t="n">
        <v>8</v>
      </c>
      <c r="C192" s="33" t="n">
        <v>4</v>
      </c>
      <c r="D192" s="33" t="n">
        <v>4</v>
      </c>
    </row>
    <row r="193" customFormat="false" ht="13.2" hidden="false" customHeight="false" outlineLevel="0" collapsed="false">
      <c r="A193" s="37" t="s">
        <v>212</v>
      </c>
      <c r="B193" s="33" t="n">
        <v>8</v>
      </c>
      <c r="C193" s="33" t="n">
        <v>6</v>
      </c>
      <c r="D193" s="33" t="n">
        <v>2</v>
      </c>
    </row>
    <row r="194" customFormat="false" ht="13.2" hidden="false" customHeight="false" outlineLevel="0" collapsed="false">
      <c r="A194" s="38"/>
      <c r="B194" s="38"/>
      <c r="C194" s="38"/>
      <c r="D194" s="38"/>
    </row>
    <row r="196" customFormat="false" ht="13.2" hidden="false" customHeight="false" outlineLevel="0" collapsed="false">
      <c r="A196" s="39" t="s">
        <v>213</v>
      </c>
    </row>
    <row r="197" customFormat="false" ht="13.2" hidden="false" customHeight="false" outlineLevel="0" collapsed="false">
      <c r="A197" s="40"/>
    </row>
    <row r="198" customFormat="false" ht="13.2" hidden="false" customHeight="false" outlineLevel="0" collapsed="false">
      <c r="A198" s="41" t="s">
        <v>345</v>
      </c>
    </row>
    <row r="199" customFormat="false" ht="13.2" hidden="false" customHeight="false" outlineLevel="0" collapsed="false">
      <c r="A199" s="41" t="s">
        <v>346</v>
      </c>
    </row>
    <row r="200" customFormat="false" ht="13.2" hidden="false" customHeight="false" outlineLevel="0" collapsed="false">
      <c r="A200" s="41" t="s">
        <v>347</v>
      </c>
    </row>
    <row r="201" customFormat="false" ht="13.2" hidden="false" customHeight="false" outlineLevel="0" collapsed="false">
      <c r="A201" s="41" t="s">
        <v>348</v>
      </c>
    </row>
    <row r="202" customFormat="false" ht="13.2" hidden="false" customHeight="false" outlineLevel="0" collapsed="false">
      <c r="A202" s="42" t="s">
        <v>349</v>
      </c>
    </row>
    <row r="203" customFormat="false" ht="13.2" hidden="false" customHeight="false" outlineLevel="0" collapsed="false">
      <c r="A203" s="42"/>
    </row>
    <row r="204" customFormat="false" ht="13.2" hidden="false" customHeight="false" outlineLevel="0" collapsed="false">
      <c r="A204" s="43" t="s">
        <v>350</v>
      </c>
    </row>
    <row r="205" customFormat="false" ht="13.2" hidden="false" customHeight="false" outlineLevel="0" collapsed="false">
      <c r="A205" s="43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0.43"/>
    <col collapsed="false" customWidth="true" hidden="false" outlineLevel="0" max="3" min="3" style="0" width="13.43"/>
    <col collapsed="false" customWidth="true" hidden="false" outlineLevel="0" max="4" min="4" style="0" width="12.55"/>
    <col collapsed="false" customWidth="true" hidden="false" outlineLevel="0" max="5" min="5" style="0" width="15.43"/>
  </cols>
  <sheetData>
    <row r="1" customFormat="false" ht="15" hidden="false" customHeight="false" outlineLevel="0" collapsed="false">
      <c r="A1" s="1" t="s">
        <v>0</v>
      </c>
      <c r="B1" s="2" t="s">
        <v>352</v>
      </c>
    </row>
    <row r="2" customFormat="false" ht="13.2" hidden="false" customHeight="false" outlineLevel="0" collapsed="false">
      <c r="A2" s="1" t="s">
        <v>2</v>
      </c>
      <c r="B2" s="1" t="s">
        <v>3</v>
      </c>
    </row>
    <row r="4" customFormat="false" ht="21" hidden="false" customHeight="false" outlineLevel="0" collapsed="false">
      <c r="A4" s="5" t="s">
        <v>353</v>
      </c>
      <c r="B4" s="5" t="s">
        <v>354</v>
      </c>
      <c r="C4" s="44" t="s">
        <v>355</v>
      </c>
      <c r="D4" s="44" t="s">
        <v>356</v>
      </c>
      <c r="E4" s="44" t="s">
        <v>357</v>
      </c>
    </row>
    <row r="5" customFormat="false" ht="13.2" hidden="false" customHeight="false" outlineLevel="0" collapsed="false">
      <c r="A5" s="45"/>
      <c r="B5" s="45"/>
      <c r="C5" s="45"/>
      <c r="D5" s="37"/>
      <c r="E5" s="37"/>
    </row>
    <row r="6" customFormat="false" ht="13.2" hidden="false" customHeight="false" outlineLevel="0" collapsed="false">
      <c r="A6" s="45"/>
      <c r="B6" s="37" t="s">
        <v>240</v>
      </c>
      <c r="C6" s="33" t="n">
        <v>2885</v>
      </c>
      <c r="D6" s="33" t="n">
        <v>1677</v>
      </c>
      <c r="E6" s="33" t="n">
        <v>1208</v>
      </c>
    </row>
    <row r="7" customFormat="false" ht="13.2" hidden="false" customHeight="false" outlineLevel="0" collapsed="false">
      <c r="A7" s="45"/>
      <c r="B7" s="45"/>
      <c r="C7" s="33"/>
      <c r="D7" s="33"/>
      <c r="E7" s="33"/>
    </row>
    <row r="8" customFormat="false" ht="13.2" hidden="false" customHeight="false" outlineLevel="0" collapsed="false">
      <c r="A8" s="0" t="s">
        <v>358</v>
      </c>
      <c r="B8" s="0" t="s">
        <v>359</v>
      </c>
      <c r="C8" s="33" t="n">
        <v>30</v>
      </c>
      <c r="D8" s="33" t="n">
        <v>23</v>
      </c>
      <c r="E8" s="33" t="n">
        <v>7</v>
      </c>
      <c r="F8" s="46"/>
    </row>
    <row r="9" customFormat="false" ht="13.2" hidden="false" customHeight="false" outlineLevel="0" collapsed="false">
      <c r="A9" s="0" t="s">
        <v>360</v>
      </c>
      <c r="B9" s="0" t="s">
        <v>361</v>
      </c>
      <c r="C9" s="33" t="n">
        <v>14</v>
      </c>
      <c r="D9" s="33" t="n">
        <v>8</v>
      </c>
      <c r="E9" s="33" t="n">
        <v>6</v>
      </c>
      <c r="F9" s="46"/>
    </row>
    <row r="10" customFormat="false" ht="13.2" hidden="false" customHeight="false" outlineLevel="0" collapsed="false">
      <c r="A10" s="0" t="s">
        <v>362</v>
      </c>
      <c r="B10" s="0" t="s">
        <v>363</v>
      </c>
      <c r="C10" s="33" t="n">
        <v>5</v>
      </c>
      <c r="D10" s="33" t="n">
        <v>3</v>
      </c>
      <c r="E10" s="33" t="n">
        <v>2</v>
      </c>
      <c r="F10" s="46"/>
    </row>
    <row r="11" customFormat="false" ht="13.2" hidden="false" customHeight="false" outlineLevel="0" collapsed="false">
      <c r="A11" s="0" t="s">
        <v>364</v>
      </c>
      <c r="B11" s="0" t="s">
        <v>365</v>
      </c>
      <c r="C11" s="33" t="n">
        <v>17</v>
      </c>
      <c r="D11" s="33" t="n">
        <v>8</v>
      </c>
      <c r="E11" s="33" t="n">
        <v>9</v>
      </c>
      <c r="F11" s="46"/>
    </row>
    <row r="12" customFormat="false" ht="13.2" hidden="false" customHeight="false" outlineLevel="0" collapsed="false">
      <c r="A12" s="0" t="s">
        <v>366</v>
      </c>
      <c r="B12" s="0" t="s">
        <v>367</v>
      </c>
      <c r="C12" s="33" t="n">
        <v>16</v>
      </c>
      <c r="D12" s="33" t="n">
        <v>10</v>
      </c>
      <c r="E12" s="33" t="n">
        <v>6</v>
      </c>
      <c r="F12" s="46"/>
    </row>
    <row r="13" customFormat="false" ht="13.2" hidden="false" customHeight="false" outlineLevel="0" collapsed="false">
      <c r="A13" s="0" t="s">
        <v>368</v>
      </c>
      <c r="B13" s="0" t="s">
        <v>369</v>
      </c>
      <c r="C13" s="33" t="n">
        <v>7</v>
      </c>
      <c r="D13" s="33" t="n">
        <v>3</v>
      </c>
      <c r="E13" s="33" t="n">
        <v>4</v>
      </c>
      <c r="F13" s="46"/>
    </row>
    <row r="14" customFormat="false" ht="13.2" hidden="false" customHeight="false" outlineLevel="0" collapsed="false">
      <c r="A14" s="0" t="s">
        <v>370</v>
      </c>
      <c r="B14" s="0" t="s">
        <v>371</v>
      </c>
      <c r="C14" s="33" t="n">
        <v>53</v>
      </c>
      <c r="D14" s="33" t="n">
        <v>33</v>
      </c>
      <c r="E14" s="33" t="n">
        <v>20</v>
      </c>
      <c r="F14" s="46"/>
    </row>
    <row r="15" customFormat="false" ht="13.2" hidden="false" customHeight="false" outlineLevel="0" collapsed="false">
      <c r="A15" s="0" t="s">
        <v>372</v>
      </c>
      <c r="B15" s="0" t="s">
        <v>373</v>
      </c>
      <c r="C15" s="33" t="n">
        <v>10</v>
      </c>
      <c r="D15" s="33" t="n">
        <v>6</v>
      </c>
      <c r="E15" s="33" t="n">
        <v>4</v>
      </c>
      <c r="F15" s="46"/>
    </row>
    <row r="16" customFormat="false" ht="13.2" hidden="false" customHeight="false" outlineLevel="0" collapsed="false">
      <c r="A16" s="0" t="s">
        <v>374</v>
      </c>
      <c r="B16" s="0" t="s">
        <v>375</v>
      </c>
      <c r="C16" s="33" t="n">
        <v>6</v>
      </c>
      <c r="D16" s="33" t="n">
        <v>4</v>
      </c>
      <c r="E16" s="33" t="n">
        <v>2</v>
      </c>
      <c r="F16" s="46"/>
    </row>
    <row r="17" customFormat="false" ht="13.2" hidden="false" customHeight="false" outlineLevel="0" collapsed="false">
      <c r="A17" s="0" t="s">
        <v>376</v>
      </c>
      <c r="B17" s="0" t="s">
        <v>377</v>
      </c>
      <c r="C17" s="33" t="n">
        <v>7</v>
      </c>
      <c r="D17" s="33" t="n">
        <v>5</v>
      </c>
      <c r="E17" s="33" t="n">
        <v>2</v>
      </c>
      <c r="F17" s="46"/>
    </row>
    <row r="18" customFormat="false" ht="13.2" hidden="false" customHeight="false" outlineLevel="0" collapsed="false">
      <c r="A18" s="0" t="s">
        <v>378</v>
      </c>
      <c r="B18" s="0" t="s">
        <v>379</v>
      </c>
      <c r="C18" s="33" t="n">
        <v>18</v>
      </c>
      <c r="D18" s="33" t="n">
        <v>14</v>
      </c>
      <c r="E18" s="33" t="n">
        <v>4</v>
      </c>
      <c r="F18" s="46"/>
    </row>
    <row r="19" customFormat="false" ht="13.2" hidden="false" customHeight="false" outlineLevel="0" collapsed="false">
      <c r="A19" s="0" t="s">
        <v>380</v>
      </c>
      <c r="B19" s="0" t="s">
        <v>381</v>
      </c>
      <c r="C19" s="33" t="n">
        <v>3</v>
      </c>
      <c r="D19" s="33" t="n">
        <v>0</v>
      </c>
      <c r="E19" s="33" t="n">
        <v>3</v>
      </c>
      <c r="F19" s="46"/>
    </row>
    <row r="20" customFormat="false" ht="13.2" hidden="false" customHeight="false" outlineLevel="0" collapsed="false">
      <c r="A20" s="0" t="s">
        <v>382</v>
      </c>
      <c r="B20" s="0" t="s">
        <v>383</v>
      </c>
      <c r="C20" s="33" t="n">
        <v>17</v>
      </c>
      <c r="D20" s="33" t="n">
        <v>6</v>
      </c>
      <c r="E20" s="33" t="n">
        <v>11</v>
      </c>
      <c r="F20" s="46"/>
    </row>
    <row r="21" customFormat="false" ht="13.2" hidden="false" customHeight="false" outlineLevel="0" collapsed="false">
      <c r="A21" s="0" t="s">
        <v>384</v>
      </c>
      <c r="B21" s="0" t="s">
        <v>385</v>
      </c>
      <c r="C21" s="33" t="n">
        <v>14</v>
      </c>
      <c r="D21" s="33" t="n">
        <v>14</v>
      </c>
      <c r="E21" s="33"/>
      <c r="F21" s="46"/>
    </row>
    <row r="22" customFormat="false" ht="13.2" hidden="false" customHeight="false" outlineLevel="0" collapsed="false">
      <c r="A22" s="0" t="s">
        <v>386</v>
      </c>
      <c r="B22" s="0" t="s">
        <v>387</v>
      </c>
      <c r="C22" s="33" t="n">
        <v>13</v>
      </c>
      <c r="D22" s="33" t="n">
        <v>7</v>
      </c>
      <c r="E22" s="33" t="n">
        <v>6</v>
      </c>
      <c r="F22" s="46"/>
    </row>
    <row r="23" customFormat="false" ht="13.2" hidden="false" customHeight="false" outlineLevel="0" collapsed="false">
      <c r="A23" s="0" t="s">
        <v>388</v>
      </c>
      <c r="B23" s="0" t="s">
        <v>389</v>
      </c>
      <c r="C23" s="33" t="n">
        <v>13</v>
      </c>
      <c r="D23" s="33" t="n">
        <v>8</v>
      </c>
      <c r="E23" s="33" t="n">
        <v>5</v>
      </c>
      <c r="F23" s="46"/>
    </row>
    <row r="24" customFormat="false" ht="13.2" hidden="false" customHeight="false" outlineLevel="0" collapsed="false">
      <c r="A24" s="0" t="s">
        <v>390</v>
      </c>
      <c r="B24" s="0" t="s">
        <v>391</v>
      </c>
      <c r="C24" s="33" t="n">
        <v>22</v>
      </c>
      <c r="D24" s="33" t="n">
        <v>12</v>
      </c>
      <c r="E24" s="33" t="n">
        <v>10</v>
      </c>
      <c r="F24" s="46"/>
    </row>
    <row r="25" customFormat="false" ht="13.2" hidden="false" customHeight="false" outlineLevel="0" collapsed="false">
      <c r="A25" s="0" t="s">
        <v>392</v>
      </c>
      <c r="B25" s="0" t="s">
        <v>393</v>
      </c>
      <c r="C25" s="33" t="n">
        <v>14</v>
      </c>
      <c r="D25" s="33" t="n">
        <v>7</v>
      </c>
      <c r="E25" s="33" t="n">
        <v>7</v>
      </c>
      <c r="F25" s="46"/>
    </row>
    <row r="26" customFormat="false" ht="13.2" hidden="false" customHeight="false" outlineLevel="0" collapsed="false">
      <c r="A26" s="0" t="s">
        <v>394</v>
      </c>
      <c r="B26" s="0" t="s">
        <v>395</v>
      </c>
      <c r="C26" s="33" t="n">
        <v>9</v>
      </c>
      <c r="D26" s="33" t="n">
        <v>5</v>
      </c>
      <c r="E26" s="33" t="n">
        <v>4</v>
      </c>
      <c r="F26" s="46"/>
    </row>
    <row r="27" customFormat="false" ht="13.2" hidden="false" customHeight="false" outlineLevel="0" collapsed="false">
      <c r="A27" s="0" t="s">
        <v>396</v>
      </c>
      <c r="B27" s="0" t="s">
        <v>397</v>
      </c>
      <c r="C27" s="33" t="n">
        <v>6</v>
      </c>
      <c r="D27" s="33" t="n">
        <v>4</v>
      </c>
      <c r="E27" s="33" t="n">
        <v>2</v>
      </c>
      <c r="F27" s="46"/>
    </row>
    <row r="28" customFormat="false" ht="13.2" hidden="false" customHeight="false" outlineLevel="0" collapsed="false">
      <c r="A28" s="0" t="s">
        <v>398</v>
      </c>
      <c r="B28" s="0" t="s">
        <v>399</v>
      </c>
      <c r="C28" s="33" t="n">
        <v>4</v>
      </c>
      <c r="D28" s="33" t="n">
        <v>4</v>
      </c>
      <c r="E28" s="33"/>
      <c r="F28" s="46"/>
    </row>
    <row r="29" customFormat="false" ht="13.2" hidden="false" customHeight="false" outlineLevel="0" collapsed="false">
      <c r="A29" s="0" t="s">
        <v>400</v>
      </c>
      <c r="B29" s="0" t="s">
        <v>401</v>
      </c>
      <c r="C29" s="33" t="n">
        <v>10</v>
      </c>
      <c r="D29" s="33" t="n">
        <v>4</v>
      </c>
      <c r="E29" s="33" t="n">
        <v>6</v>
      </c>
      <c r="F29" s="46"/>
    </row>
    <row r="30" customFormat="false" ht="13.2" hidden="false" customHeight="false" outlineLevel="0" collapsed="false">
      <c r="A30" s="0" t="s">
        <v>402</v>
      </c>
      <c r="B30" s="0" t="s">
        <v>403</v>
      </c>
      <c r="C30" s="33" t="n">
        <v>22</v>
      </c>
      <c r="D30" s="33" t="n">
        <v>17</v>
      </c>
      <c r="E30" s="33" t="n">
        <v>5</v>
      </c>
      <c r="F30" s="46"/>
    </row>
    <row r="31" customFormat="false" ht="13.2" hidden="false" customHeight="false" outlineLevel="0" collapsed="false">
      <c r="A31" s="0" t="s">
        <v>404</v>
      </c>
      <c r="B31" s="0" t="s">
        <v>405</v>
      </c>
      <c r="C31" s="33" t="n">
        <v>8</v>
      </c>
      <c r="D31" s="33" t="n">
        <v>4</v>
      </c>
      <c r="E31" s="33" t="n">
        <v>4</v>
      </c>
      <c r="F31" s="46"/>
    </row>
    <row r="32" customFormat="false" ht="13.2" hidden="false" customHeight="false" outlineLevel="0" collapsed="false">
      <c r="A32" s="0" t="s">
        <v>406</v>
      </c>
      <c r="B32" s="0" t="s">
        <v>407</v>
      </c>
      <c r="C32" s="33" t="n">
        <v>38</v>
      </c>
      <c r="D32" s="33" t="n">
        <v>20</v>
      </c>
      <c r="E32" s="33" t="n">
        <v>18</v>
      </c>
      <c r="F32" s="46"/>
    </row>
    <row r="33" customFormat="false" ht="13.2" hidden="false" customHeight="false" outlineLevel="0" collapsed="false">
      <c r="A33" s="0" t="s">
        <v>408</v>
      </c>
      <c r="B33" s="0" t="s">
        <v>409</v>
      </c>
      <c r="C33" s="33" t="n">
        <v>26</v>
      </c>
      <c r="D33" s="33" t="n">
        <v>10</v>
      </c>
      <c r="E33" s="33" t="n">
        <v>16</v>
      </c>
      <c r="F33" s="46"/>
    </row>
    <row r="34" customFormat="false" ht="13.2" hidden="false" customHeight="false" outlineLevel="0" collapsed="false">
      <c r="A34" s="0" t="s">
        <v>410</v>
      </c>
      <c r="B34" s="0" t="s">
        <v>411</v>
      </c>
      <c r="C34" s="33" t="n">
        <v>11</v>
      </c>
      <c r="D34" s="33" t="n">
        <v>7</v>
      </c>
      <c r="E34" s="33" t="n">
        <v>4</v>
      </c>
      <c r="F34" s="46"/>
    </row>
    <row r="35" customFormat="false" ht="13.2" hidden="false" customHeight="false" outlineLevel="0" collapsed="false">
      <c r="A35" s="0" t="s">
        <v>412</v>
      </c>
      <c r="B35" s="0" t="s">
        <v>413</v>
      </c>
      <c r="C35" s="33" t="n">
        <v>11</v>
      </c>
      <c r="D35" s="33" t="n">
        <v>6</v>
      </c>
      <c r="E35" s="33" t="n">
        <v>5</v>
      </c>
      <c r="F35" s="46"/>
    </row>
    <row r="36" customFormat="false" ht="13.2" hidden="false" customHeight="false" outlineLevel="0" collapsed="false">
      <c r="A36" s="0" t="s">
        <v>414</v>
      </c>
      <c r="B36" s="0" t="s">
        <v>415</v>
      </c>
      <c r="C36" s="33" t="n">
        <v>7</v>
      </c>
      <c r="D36" s="33" t="n">
        <v>5</v>
      </c>
      <c r="E36" s="33" t="n">
        <v>2</v>
      </c>
      <c r="F36" s="46"/>
    </row>
    <row r="37" customFormat="false" ht="13.2" hidden="false" customHeight="false" outlineLevel="0" collapsed="false">
      <c r="A37" s="0" t="s">
        <v>416</v>
      </c>
      <c r="B37" s="0" t="s">
        <v>417</v>
      </c>
      <c r="C37" s="33" t="n">
        <v>4</v>
      </c>
      <c r="D37" s="33"/>
      <c r="E37" s="33" t="n">
        <v>4</v>
      </c>
      <c r="F37" s="46"/>
    </row>
    <row r="38" customFormat="false" ht="13.2" hidden="false" customHeight="false" outlineLevel="0" collapsed="false">
      <c r="A38" s="0" t="s">
        <v>418</v>
      </c>
      <c r="B38" s="0" t="s">
        <v>419</v>
      </c>
      <c r="C38" s="33" t="n">
        <v>16</v>
      </c>
      <c r="D38" s="33" t="n">
        <v>9</v>
      </c>
      <c r="E38" s="33" t="n">
        <v>7</v>
      </c>
      <c r="F38" s="46"/>
    </row>
    <row r="39" customFormat="false" ht="13.2" hidden="false" customHeight="false" outlineLevel="0" collapsed="false">
      <c r="A39" s="0" t="s">
        <v>420</v>
      </c>
      <c r="B39" s="0" t="s">
        <v>421</v>
      </c>
      <c r="C39" s="33" t="n">
        <v>18</v>
      </c>
      <c r="D39" s="33" t="n">
        <v>10</v>
      </c>
      <c r="E39" s="33" t="n">
        <v>8</v>
      </c>
      <c r="F39" s="46"/>
    </row>
    <row r="40" customFormat="false" ht="13.2" hidden="false" customHeight="false" outlineLevel="0" collapsed="false">
      <c r="A40" s="0" t="s">
        <v>422</v>
      </c>
      <c r="B40" s="0" t="s">
        <v>423</v>
      </c>
      <c r="C40" s="33" t="n">
        <v>13</v>
      </c>
      <c r="D40" s="33" t="n">
        <v>5</v>
      </c>
      <c r="E40" s="33" t="n">
        <v>8</v>
      </c>
      <c r="F40" s="46"/>
    </row>
    <row r="41" customFormat="false" ht="13.2" hidden="false" customHeight="false" outlineLevel="0" collapsed="false">
      <c r="A41" s="0" t="s">
        <v>424</v>
      </c>
      <c r="B41" s="0" t="s">
        <v>425</v>
      </c>
      <c r="C41" s="33" t="n">
        <v>7</v>
      </c>
      <c r="D41" s="33" t="n">
        <v>5</v>
      </c>
      <c r="E41" s="33" t="n">
        <v>2</v>
      </c>
      <c r="F41" s="46"/>
    </row>
    <row r="42" customFormat="false" ht="13.2" hidden="false" customHeight="false" outlineLevel="0" collapsed="false">
      <c r="A42" s="0" t="s">
        <v>426</v>
      </c>
      <c r="B42" s="0" t="s">
        <v>427</v>
      </c>
      <c r="C42" s="33" t="n">
        <v>10</v>
      </c>
      <c r="D42" s="33" t="n">
        <v>6</v>
      </c>
      <c r="E42" s="33" t="n">
        <v>4</v>
      </c>
      <c r="F42" s="46"/>
    </row>
    <row r="43" customFormat="false" ht="13.2" hidden="false" customHeight="false" outlineLevel="0" collapsed="false">
      <c r="A43" s="0" t="s">
        <v>428</v>
      </c>
      <c r="B43" s="0" t="s">
        <v>429</v>
      </c>
      <c r="C43" s="33" t="n">
        <v>12</v>
      </c>
      <c r="D43" s="33" t="n">
        <v>7</v>
      </c>
      <c r="E43" s="33" t="n">
        <v>5</v>
      </c>
      <c r="F43" s="46"/>
    </row>
    <row r="44" customFormat="false" ht="13.2" hidden="false" customHeight="false" outlineLevel="0" collapsed="false">
      <c r="A44" s="0" t="s">
        <v>430</v>
      </c>
      <c r="B44" s="0" t="s">
        <v>431</v>
      </c>
      <c r="C44" s="33" t="n">
        <v>13</v>
      </c>
      <c r="D44" s="33" t="n">
        <v>5</v>
      </c>
      <c r="E44" s="33" t="n">
        <v>8</v>
      </c>
      <c r="F44" s="46"/>
    </row>
    <row r="45" customFormat="false" ht="13.2" hidden="false" customHeight="false" outlineLevel="0" collapsed="false">
      <c r="A45" s="0" t="s">
        <v>432</v>
      </c>
      <c r="B45" s="0" t="s">
        <v>433</v>
      </c>
      <c r="C45" s="33" t="n">
        <v>8</v>
      </c>
      <c r="D45" s="33" t="n">
        <v>4</v>
      </c>
      <c r="E45" s="33" t="n">
        <v>4</v>
      </c>
      <c r="F45" s="46"/>
    </row>
    <row r="46" customFormat="false" ht="13.2" hidden="false" customHeight="false" outlineLevel="0" collapsed="false">
      <c r="A46" s="0" t="s">
        <v>434</v>
      </c>
      <c r="B46" s="0" t="s">
        <v>435</v>
      </c>
      <c r="C46" s="33" t="n">
        <v>20</v>
      </c>
      <c r="D46" s="33" t="n">
        <v>11</v>
      </c>
      <c r="E46" s="33" t="n">
        <v>9</v>
      </c>
      <c r="F46" s="46"/>
    </row>
    <row r="47" customFormat="false" ht="13.2" hidden="false" customHeight="false" outlineLevel="0" collapsed="false">
      <c r="A47" s="0" t="s">
        <v>436</v>
      </c>
      <c r="B47" s="0" t="s">
        <v>437</v>
      </c>
      <c r="C47" s="33" t="n">
        <v>4</v>
      </c>
      <c r="D47" s="33" t="n">
        <v>4</v>
      </c>
      <c r="E47" s="33"/>
      <c r="F47" s="46"/>
    </row>
    <row r="48" customFormat="false" ht="13.2" hidden="false" customHeight="false" outlineLevel="0" collapsed="false">
      <c r="A48" s="0" t="s">
        <v>438</v>
      </c>
      <c r="B48" s="0" t="s">
        <v>439</v>
      </c>
      <c r="C48" s="33" t="n">
        <v>7</v>
      </c>
      <c r="D48" s="33" t="n">
        <v>3</v>
      </c>
      <c r="E48" s="33" t="n">
        <v>4</v>
      </c>
      <c r="F48" s="46"/>
    </row>
    <row r="49" customFormat="false" ht="13.2" hidden="false" customHeight="false" outlineLevel="0" collapsed="false">
      <c r="A49" s="0" t="s">
        <v>440</v>
      </c>
      <c r="B49" s="0" t="s">
        <v>441</v>
      </c>
      <c r="C49" s="33" t="n">
        <v>21</v>
      </c>
      <c r="D49" s="33" t="n">
        <v>19</v>
      </c>
      <c r="E49" s="33" t="n">
        <v>2</v>
      </c>
      <c r="F49" s="46"/>
    </row>
    <row r="50" customFormat="false" ht="13.2" hidden="false" customHeight="false" outlineLevel="0" collapsed="false">
      <c r="A50" s="0" t="s">
        <v>442</v>
      </c>
      <c r="B50" s="0" t="s">
        <v>443</v>
      </c>
      <c r="C50" s="33" t="n">
        <v>8</v>
      </c>
      <c r="D50" s="33" t="n">
        <v>4</v>
      </c>
      <c r="E50" s="33" t="n">
        <v>4</v>
      </c>
      <c r="F50" s="46"/>
    </row>
    <row r="51" customFormat="false" ht="13.2" hidden="false" customHeight="false" outlineLevel="0" collapsed="false">
      <c r="A51" s="0" t="s">
        <v>444</v>
      </c>
      <c r="B51" s="0" t="s">
        <v>445</v>
      </c>
      <c r="C51" s="33" t="n">
        <v>9</v>
      </c>
      <c r="D51" s="33" t="n">
        <v>5</v>
      </c>
      <c r="E51" s="33" t="n">
        <v>4</v>
      </c>
      <c r="F51" s="46"/>
    </row>
    <row r="52" customFormat="false" ht="13.2" hidden="false" customHeight="false" outlineLevel="0" collapsed="false">
      <c r="A52" s="0" t="s">
        <v>446</v>
      </c>
      <c r="B52" s="0" t="s">
        <v>447</v>
      </c>
      <c r="C52" s="33" t="n">
        <v>18</v>
      </c>
      <c r="D52" s="33" t="n">
        <v>10</v>
      </c>
      <c r="E52" s="33" t="n">
        <v>8</v>
      </c>
      <c r="F52" s="46"/>
    </row>
    <row r="53" customFormat="false" ht="13.2" hidden="false" customHeight="false" outlineLevel="0" collapsed="false">
      <c r="A53" s="0" t="s">
        <v>448</v>
      </c>
      <c r="B53" s="0" t="s">
        <v>449</v>
      </c>
      <c r="C53" s="33" t="n">
        <v>10</v>
      </c>
      <c r="D53" s="33" t="n">
        <v>6</v>
      </c>
      <c r="E53" s="33" t="n">
        <v>4</v>
      </c>
      <c r="F53" s="46"/>
    </row>
    <row r="54" customFormat="false" ht="13.2" hidden="false" customHeight="false" outlineLevel="0" collapsed="false">
      <c r="A54" s="0" t="s">
        <v>450</v>
      </c>
      <c r="B54" s="0" t="s">
        <v>451</v>
      </c>
      <c r="C54" s="33" t="n">
        <v>7</v>
      </c>
      <c r="D54" s="33" t="n">
        <v>7</v>
      </c>
      <c r="E54" s="33"/>
      <c r="F54" s="46"/>
    </row>
    <row r="55" customFormat="false" ht="13.2" hidden="false" customHeight="false" outlineLevel="0" collapsed="false">
      <c r="A55" s="0" t="s">
        <v>452</v>
      </c>
      <c r="B55" s="0" t="s">
        <v>453</v>
      </c>
      <c r="C55" s="33" t="n">
        <v>12</v>
      </c>
      <c r="D55" s="33" t="n">
        <v>7</v>
      </c>
      <c r="E55" s="33" t="n">
        <v>5</v>
      </c>
      <c r="F55" s="46"/>
    </row>
    <row r="56" customFormat="false" ht="13.2" hidden="false" customHeight="false" outlineLevel="0" collapsed="false">
      <c r="A56" s="0" t="s">
        <v>454</v>
      </c>
      <c r="B56" s="0" t="s">
        <v>455</v>
      </c>
      <c r="C56" s="33" t="n">
        <v>12</v>
      </c>
      <c r="D56" s="33" t="n">
        <v>6</v>
      </c>
      <c r="E56" s="33" t="n">
        <v>6</v>
      </c>
      <c r="F56" s="46"/>
    </row>
    <row r="57" customFormat="false" ht="13.2" hidden="false" customHeight="false" outlineLevel="0" collapsed="false">
      <c r="A57" s="0" t="s">
        <v>456</v>
      </c>
      <c r="B57" s="0" t="s">
        <v>457</v>
      </c>
      <c r="C57" s="33" t="n">
        <v>7</v>
      </c>
      <c r="D57" s="33" t="n">
        <v>5</v>
      </c>
      <c r="E57" s="33" t="n">
        <v>2</v>
      </c>
      <c r="F57" s="46"/>
    </row>
    <row r="58" customFormat="false" ht="13.2" hidden="false" customHeight="false" outlineLevel="0" collapsed="false">
      <c r="A58" s="0" t="s">
        <v>458</v>
      </c>
      <c r="B58" s="0" t="s">
        <v>459</v>
      </c>
      <c r="C58" s="33" t="n">
        <v>12</v>
      </c>
      <c r="D58" s="33" t="n">
        <v>6</v>
      </c>
      <c r="E58" s="33" t="n">
        <v>6</v>
      </c>
      <c r="F58" s="46"/>
    </row>
    <row r="59" customFormat="false" ht="13.2" hidden="false" customHeight="false" outlineLevel="0" collapsed="false">
      <c r="A59" s="0" t="s">
        <v>460</v>
      </c>
      <c r="B59" s="0" t="s">
        <v>461</v>
      </c>
      <c r="C59" s="33" t="n">
        <v>9</v>
      </c>
      <c r="D59" s="33" t="n">
        <v>5</v>
      </c>
      <c r="E59" s="33" t="n">
        <v>4</v>
      </c>
      <c r="F59" s="46"/>
    </row>
    <row r="60" customFormat="false" ht="13.2" hidden="false" customHeight="false" outlineLevel="0" collapsed="false">
      <c r="A60" s="0" t="s">
        <v>462</v>
      </c>
      <c r="B60" s="0" t="s">
        <v>463</v>
      </c>
      <c r="C60" s="33" t="n">
        <v>11</v>
      </c>
      <c r="D60" s="33" t="n">
        <v>7</v>
      </c>
      <c r="E60" s="33" t="n">
        <v>4</v>
      </c>
      <c r="F60" s="46"/>
    </row>
    <row r="61" customFormat="false" ht="13.2" hidden="false" customHeight="false" outlineLevel="0" collapsed="false">
      <c r="A61" s="0" t="s">
        <v>464</v>
      </c>
      <c r="B61" s="0" t="s">
        <v>465</v>
      </c>
      <c r="C61" s="33" t="n">
        <v>62</v>
      </c>
      <c r="D61" s="33" t="n">
        <v>30</v>
      </c>
      <c r="E61" s="33" t="n">
        <v>32</v>
      </c>
      <c r="F61" s="46"/>
    </row>
    <row r="62" customFormat="false" ht="13.2" hidden="false" customHeight="false" outlineLevel="0" collapsed="false">
      <c r="A62" s="0" t="s">
        <v>466</v>
      </c>
      <c r="B62" s="0" t="s">
        <v>467</v>
      </c>
      <c r="C62" s="33" t="n">
        <v>6</v>
      </c>
      <c r="D62" s="33" t="n">
        <v>3</v>
      </c>
      <c r="E62" s="33" t="n">
        <v>3</v>
      </c>
      <c r="F62" s="46"/>
    </row>
    <row r="63" customFormat="false" ht="13.2" hidden="false" customHeight="false" outlineLevel="0" collapsed="false">
      <c r="A63" s="0" t="s">
        <v>468</v>
      </c>
      <c r="B63" s="0" t="s">
        <v>469</v>
      </c>
      <c r="C63" s="33" t="n">
        <v>8</v>
      </c>
      <c r="D63" s="33" t="n">
        <v>3</v>
      </c>
      <c r="E63" s="33" t="n">
        <v>5</v>
      </c>
      <c r="F63" s="46"/>
    </row>
    <row r="64" customFormat="false" ht="13.2" hidden="false" customHeight="false" outlineLevel="0" collapsed="false">
      <c r="A64" s="0" t="s">
        <v>470</v>
      </c>
      <c r="B64" s="0" t="s">
        <v>471</v>
      </c>
      <c r="C64" s="33" t="n">
        <v>14</v>
      </c>
      <c r="D64" s="33" t="n">
        <v>5</v>
      </c>
      <c r="E64" s="33" t="n">
        <v>9</v>
      </c>
      <c r="F64" s="46"/>
    </row>
    <row r="65" customFormat="false" ht="13.2" hidden="false" customHeight="false" outlineLevel="0" collapsed="false">
      <c r="A65" s="0" t="s">
        <v>472</v>
      </c>
      <c r="B65" s="0" t="s">
        <v>473</v>
      </c>
      <c r="C65" s="33" t="n">
        <v>17</v>
      </c>
      <c r="D65" s="33" t="n">
        <v>10</v>
      </c>
      <c r="E65" s="33" t="n">
        <v>7</v>
      </c>
      <c r="F65" s="46"/>
    </row>
    <row r="66" customFormat="false" ht="13.2" hidden="false" customHeight="false" outlineLevel="0" collapsed="false">
      <c r="A66" s="0" t="s">
        <v>474</v>
      </c>
      <c r="B66" s="0" t="s">
        <v>475</v>
      </c>
      <c r="C66" s="33" t="n">
        <v>12</v>
      </c>
      <c r="D66" s="33" t="n">
        <v>8</v>
      </c>
      <c r="E66" s="33" t="n">
        <v>4</v>
      </c>
      <c r="F66" s="46"/>
    </row>
    <row r="67" customFormat="false" ht="13.2" hidden="false" customHeight="false" outlineLevel="0" collapsed="false">
      <c r="A67" s="0" t="s">
        <v>476</v>
      </c>
      <c r="B67" s="0" t="s">
        <v>477</v>
      </c>
      <c r="C67" s="33" t="n">
        <v>4</v>
      </c>
      <c r="D67" s="33" t="n">
        <v>4</v>
      </c>
      <c r="E67" s="33"/>
      <c r="F67" s="46"/>
    </row>
    <row r="68" customFormat="false" ht="13.2" hidden="false" customHeight="false" outlineLevel="0" collapsed="false">
      <c r="A68" s="0" t="s">
        <v>478</v>
      </c>
      <c r="B68" s="0" t="s">
        <v>479</v>
      </c>
      <c r="C68" s="33" t="n">
        <v>4</v>
      </c>
      <c r="D68" s="33" t="n">
        <v>4</v>
      </c>
      <c r="E68" s="33"/>
      <c r="F68" s="46"/>
    </row>
    <row r="69" customFormat="false" ht="13.2" hidden="false" customHeight="false" outlineLevel="0" collapsed="false">
      <c r="A69" s="0" t="s">
        <v>480</v>
      </c>
      <c r="B69" s="0" t="s">
        <v>481</v>
      </c>
      <c r="C69" s="33" t="n">
        <v>6</v>
      </c>
      <c r="D69" s="33" t="n">
        <v>4</v>
      </c>
      <c r="E69" s="33" t="n">
        <v>2</v>
      </c>
      <c r="F69" s="46"/>
    </row>
    <row r="70" customFormat="false" ht="13.2" hidden="false" customHeight="false" outlineLevel="0" collapsed="false">
      <c r="A70" s="0" t="s">
        <v>482</v>
      </c>
      <c r="B70" s="0" t="s">
        <v>483</v>
      </c>
      <c r="C70" s="33" t="n">
        <v>8</v>
      </c>
      <c r="D70" s="33" t="n">
        <v>6</v>
      </c>
      <c r="E70" s="33" t="n">
        <v>2</v>
      </c>
      <c r="F70" s="46"/>
    </row>
    <row r="71" customFormat="false" ht="13.2" hidden="false" customHeight="false" outlineLevel="0" collapsed="false">
      <c r="A71" s="0" t="s">
        <v>484</v>
      </c>
      <c r="B71" s="0" t="s">
        <v>485</v>
      </c>
      <c r="C71" s="33" t="n">
        <v>55</v>
      </c>
      <c r="D71" s="33" t="n">
        <v>29</v>
      </c>
      <c r="E71" s="33" t="n">
        <v>26</v>
      </c>
      <c r="F71" s="46"/>
    </row>
    <row r="72" customFormat="false" ht="13.2" hidden="false" customHeight="false" outlineLevel="0" collapsed="false">
      <c r="A72" s="0" t="s">
        <v>486</v>
      </c>
      <c r="B72" s="0" t="s">
        <v>487</v>
      </c>
      <c r="C72" s="33" t="n">
        <v>12</v>
      </c>
      <c r="D72" s="33" t="n">
        <v>5</v>
      </c>
      <c r="E72" s="33" t="n">
        <v>7</v>
      </c>
      <c r="F72" s="46"/>
    </row>
    <row r="73" customFormat="false" ht="13.2" hidden="false" customHeight="false" outlineLevel="0" collapsed="false">
      <c r="A73" s="0" t="s">
        <v>488</v>
      </c>
      <c r="B73" s="0" t="s">
        <v>489</v>
      </c>
      <c r="C73" s="33" t="n">
        <v>4</v>
      </c>
      <c r="D73" s="33" t="n">
        <v>3</v>
      </c>
      <c r="E73" s="33" t="n">
        <v>1</v>
      </c>
      <c r="F73" s="46"/>
    </row>
    <row r="74" customFormat="false" ht="13.2" hidden="false" customHeight="false" outlineLevel="0" collapsed="false">
      <c r="A74" s="0" t="s">
        <v>490</v>
      </c>
      <c r="B74" s="0" t="s">
        <v>491</v>
      </c>
      <c r="C74" s="33" t="n">
        <v>6</v>
      </c>
      <c r="D74" s="33" t="n">
        <v>4</v>
      </c>
      <c r="E74" s="33" t="n">
        <v>2</v>
      </c>
      <c r="F74" s="46"/>
    </row>
    <row r="75" customFormat="false" ht="13.2" hidden="false" customHeight="false" outlineLevel="0" collapsed="false">
      <c r="A75" s="0" t="s">
        <v>492</v>
      </c>
      <c r="B75" s="0" t="s">
        <v>493</v>
      </c>
      <c r="C75" s="33" t="n">
        <v>6</v>
      </c>
      <c r="D75" s="33" t="n">
        <v>4</v>
      </c>
      <c r="E75" s="33" t="n">
        <v>2</v>
      </c>
      <c r="F75" s="46"/>
    </row>
    <row r="76" customFormat="false" ht="13.2" hidden="false" customHeight="false" outlineLevel="0" collapsed="false">
      <c r="A76" s="0" t="s">
        <v>494</v>
      </c>
      <c r="B76" s="0" t="s">
        <v>495</v>
      </c>
      <c r="C76" s="33" t="n">
        <v>54</v>
      </c>
      <c r="D76" s="33" t="n">
        <v>26</v>
      </c>
      <c r="E76" s="33" t="n">
        <v>28</v>
      </c>
      <c r="F76" s="46"/>
    </row>
    <row r="77" customFormat="false" ht="13.2" hidden="false" customHeight="false" outlineLevel="0" collapsed="false">
      <c r="A77" s="0" t="s">
        <v>496</v>
      </c>
      <c r="B77" s="0" t="s">
        <v>497</v>
      </c>
      <c r="C77" s="33" t="n">
        <v>7</v>
      </c>
      <c r="D77" s="33" t="n">
        <v>5</v>
      </c>
      <c r="E77" s="33" t="n">
        <v>2</v>
      </c>
      <c r="F77" s="46"/>
    </row>
    <row r="78" customFormat="false" ht="13.2" hidden="false" customHeight="false" outlineLevel="0" collapsed="false">
      <c r="A78" s="0" t="s">
        <v>498</v>
      </c>
      <c r="B78" s="0" t="s">
        <v>499</v>
      </c>
      <c r="C78" s="33" t="n">
        <v>11</v>
      </c>
      <c r="D78" s="33" t="n">
        <v>6</v>
      </c>
      <c r="E78" s="33" t="n">
        <v>5</v>
      </c>
      <c r="F78" s="46"/>
    </row>
    <row r="79" customFormat="false" ht="13.2" hidden="false" customHeight="false" outlineLevel="0" collapsed="false">
      <c r="A79" s="0" t="s">
        <v>500</v>
      </c>
      <c r="B79" s="0" t="s">
        <v>501</v>
      </c>
      <c r="C79" s="33" t="n">
        <v>11</v>
      </c>
      <c r="D79" s="33" t="n">
        <v>7</v>
      </c>
      <c r="E79" s="33" t="n">
        <v>4</v>
      </c>
      <c r="F79" s="46"/>
    </row>
    <row r="80" customFormat="false" ht="13.2" hidden="false" customHeight="false" outlineLevel="0" collapsed="false">
      <c r="A80" s="0" t="s">
        <v>502</v>
      </c>
      <c r="B80" s="0" t="s">
        <v>503</v>
      </c>
      <c r="C80" s="33" t="n">
        <v>80</v>
      </c>
      <c r="D80" s="33" t="n">
        <v>42</v>
      </c>
      <c r="E80" s="33" t="n">
        <v>38</v>
      </c>
      <c r="F80" s="46"/>
    </row>
    <row r="81" customFormat="false" ht="13.2" hidden="false" customHeight="false" outlineLevel="0" collapsed="false">
      <c r="A81" s="0" t="s">
        <v>504</v>
      </c>
      <c r="B81" s="0" t="s">
        <v>505</v>
      </c>
      <c r="C81" s="33" t="n">
        <v>16</v>
      </c>
      <c r="D81" s="33" t="n">
        <v>8</v>
      </c>
      <c r="E81" s="33" t="n">
        <v>8</v>
      </c>
      <c r="F81" s="46"/>
    </row>
    <row r="82" customFormat="false" ht="13.2" hidden="false" customHeight="false" outlineLevel="0" collapsed="false">
      <c r="A82" s="0" t="s">
        <v>506</v>
      </c>
      <c r="B82" s="0" t="s">
        <v>507</v>
      </c>
      <c r="C82" s="33" t="n">
        <v>11</v>
      </c>
      <c r="D82" s="33" t="n">
        <v>6</v>
      </c>
      <c r="E82" s="33" t="n">
        <v>5</v>
      </c>
      <c r="F82" s="46"/>
    </row>
    <row r="83" customFormat="false" ht="13.2" hidden="false" customHeight="false" outlineLevel="0" collapsed="false">
      <c r="A83" s="0" t="s">
        <v>508</v>
      </c>
      <c r="B83" s="0" t="s">
        <v>509</v>
      </c>
      <c r="C83" s="33" t="n">
        <v>12</v>
      </c>
      <c r="D83" s="33" t="n">
        <v>8</v>
      </c>
      <c r="E83" s="33" t="n">
        <v>4</v>
      </c>
      <c r="F83" s="46"/>
    </row>
    <row r="84" customFormat="false" ht="13.2" hidden="false" customHeight="false" outlineLevel="0" collapsed="false">
      <c r="A84" s="0" t="s">
        <v>510</v>
      </c>
      <c r="B84" s="0" t="s">
        <v>511</v>
      </c>
      <c r="C84" s="33" t="n">
        <v>10</v>
      </c>
      <c r="D84" s="33" t="n">
        <v>6</v>
      </c>
      <c r="E84" s="33" t="n">
        <v>4</v>
      </c>
      <c r="F84" s="46"/>
    </row>
    <row r="85" customFormat="false" ht="13.2" hidden="false" customHeight="false" outlineLevel="0" collapsed="false">
      <c r="A85" s="0" t="s">
        <v>512</v>
      </c>
      <c r="B85" s="0" t="s">
        <v>513</v>
      </c>
      <c r="C85" s="33" t="n">
        <v>9</v>
      </c>
      <c r="D85" s="33" t="n">
        <v>7</v>
      </c>
      <c r="E85" s="33" t="n">
        <v>2</v>
      </c>
      <c r="F85" s="46"/>
    </row>
    <row r="86" customFormat="false" ht="13.2" hidden="false" customHeight="false" outlineLevel="0" collapsed="false">
      <c r="A86" s="0" t="s">
        <v>514</v>
      </c>
      <c r="B86" s="0" t="s">
        <v>515</v>
      </c>
      <c r="C86" s="33" t="n">
        <v>11</v>
      </c>
      <c r="D86" s="33" t="n">
        <v>7</v>
      </c>
      <c r="E86" s="33" t="n">
        <v>4</v>
      </c>
      <c r="F86" s="46"/>
    </row>
    <row r="87" customFormat="false" ht="13.2" hidden="false" customHeight="false" outlineLevel="0" collapsed="false">
      <c r="A87" s="0" t="s">
        <v>516</v>
      </c>
      <c r="B87" s="0" t="s">
        <v>517</v>
      </c>
      <c r="C87" s="33" t="n">
        <v>16</v>
      </c>
      <c r="D87" s="33" t="n">
        <v>14</v>
      </c>
      <c r="E87" s="33" t="n">
        <v>2</v>
      </c>
      <c r="F87" s="46"/>
    </row>
    <row r="88" customFormat="false" ht="13.2" hidden="false" customHeight="false" outlineLevel="0" collapsed="false">
      <c r="A88" s="0" t="s">
        <v>518</v>
      </c>
      <c r="B88" s="0" t="s">
        <v>519</v>
      </c>
      <c r="C88" s="33" t="n">
        <v>9</v>
      </c>
      <c r="D88" s="33" t="n">
        <v>6</v>
      </c>
      <c r="E88" s="33" t="n">
        <v>3</v>
      </c>
      <c r="F88" s="46"/>
    </row>
    <row r="89" customFormat="false" ht="13.2" hidden="false" customHeight="false" outlineLevel="0" collapsed="false">
      <c r="A89" s="0" t="s">
        <v>520</v>
      </c>
      <c r="B89" s="0" t="s">
        <v>521</v>
      </c>
      <c r="C89" s="33" t="n">
        <v>11</v>
      </c>
      <c r="D89" s="33" t="n">
        <v>7</v>
      </c>
      <c r="E89" s="33" t="n">
        <v>4</v>
      </c>
      <c r="F89" s="46"/>
    </row>
    <row r="90" customFormat="false" ht="13.2" hidden="false" customHeight="false" outlineLevel="0" collapsed="false">
      <c r="A90" s="0" t="s">
        <v>522</v>
      </c>
      <c r="B90" s="0" t="s">
        <v>523</v>
      </c>
      <c r="C90" s="33" t="n">
        <v>5</v>
      </c>
      <c r="D90" s="33" t="n">
        <v>5</v>
      </c>
      <c r="E90" s="33"/>
      <c r="F90" s="46"/>
    </row>
    <row r="91" customFormat="false" ht="13.2" hidden="false" customHeight="false" outlineLevel="0" collapsed="false">
      <c r="A91" s="0" t="s">
        <v>524</v>
      </c>
      <c r="B91" s="0" t="s">
        <v>525</v>
      </c>
      <c r="C91" s="33" t="n">
        <v>15</v>
      </c>
      <c r="D91" s="33" t="n">
        <v>10</v>
      </c>
      <c r="E91" s="33" t="n">
        <v>5</v>
      </c>
      <c r="F91" s="46"/>
    </row>
    <row r="92" customFormat="false" ht="13.2" hidden="false" customHeight="false" outlineLevel="0" collapsed="false">
      <c r="A92" s="0" t="s">
        <v>526</v>
      </c>
      <c r="B92" s="0" t="s">
        <v>527</v>
      </c>
      <c r="C92" s="33" t="n">
        <v>78</v>
      </c>
      <c r="D92" s="33" t="n">
        <v>37</v>
      </c>
      <c r="E92" s="33" t="n">
        <v>41</v>
      </c>
      <c r="F92" s="46"/>
    </row>
    <row r="93" customFormat="false" ht="13.2" hidden="false" customHeight="false" outlineLevel="0" collapsed="false">
      <c r="A93" s="0" t="s">
        <v>528</v>
      </c>
      <c r="B93" s="0" t="s">
        <v>529</v>
      </c>
      <c r="C93" s="33" t="n">
        <v>8</v>
      </c>
      <c r="D93" s="33" t="n">
        <v>4</v>
      </c>
      <c r="E93" s="33" t="n">
        <v>4</v>
      </c>
      <c r="F93" s="46"/>
    </row>
    <row r="94" customFormat="false" ht="13.2" hidden="false" customHeight="false" outlineLevel="0" collapsed="false">
      <c r="A94" s="0" t="s">
        <v>530</v>
      </c>
      <c r="B94" s="0" t="s">
        <v>531</v>
      </c>
      <c r="C94" s="33" t="n">
        <v>14</v>
      </c>
      <c r="D94" s="33" t="n">
        <v>8</v>
      </c>
      <c r="E94" s="33" t="n">
        <v>6</v>
      </c>
      <c r="F94" s="46"/>
    </row>
    <row r="95" customFormat="false" ht="13.2" hidden="false" customHeight="false" outlineLevel="0" collapsed="false">
      <c r="A95" s="0" t="s">
        <v>532</v>
      </c>
      <c r="B95" s="0" t="s">
        <v>533</v>
      </c>
      <c r="C95" s="33" t="n">
        <v>27</v>
      </c>
      <c r="D95" s="33" t="n">
        <v>13</v>
      </c>
      <c r="E95" s="33" t="n">
        <v>14</v>
      </c>
      <c r="F95" s="46"/>
    </row>
    <row r="96" customFormat="false" ht="13.2" hidden="false" customHeight="false" outlineLevel="0" collapsed="false">
      <c r="A96" s="0" t="s">
        <v>534</v>
      </c>
      <c r="B96" s="0" t="s">
        <v>535</v>
      </c>
      <c r="C96" s="33" t="n">
        <v>8</v>
      </c>
      <c r="D96" s="33" t="n">
        <v>6</v>
      </c>
      <c r="E96" s="33" t="n">
        <v>2</v>
      </c>
      <c r="F96" s="46"/>
    </row>
    <row r="97" customFormat="false" ht="13.2" hidden="false" customHeight="false" outlineLevel="0" collapsed="false">
      <c r="A97" s="0" t="s">
        <v>536</v>
      </c>
      <c r="B97" s="0" t="s">
        <v>537</v>
      </c>
      <c r="C97" s="33" t="n">
        <v>11</v>
      </c>
      <c r="D97" s="33" t="n">
        <v>5</v>
      </c>
      <c r="E97" s="33" t="n">
        <v>6</v>
      </c>
      <c r="F97" s="46"/>
    </row>
    <row r="98" customFormat="false" ht="13.2" hidden="false" customHeight="false" outlineLevel="0" collapsed="false">
      <c r="A98" s="0" t="s">
        <v>538</v>
      </c>
      <c r="B98" s="0" t="s">
        <v>539</v>
      </c>
      <c r="C98" s="33" t="n">
        <v>15</v>
      </c>
      <c r="D98" s="33" t="n">
        <v>7</v>
      </c>
      <c r="E98" s="33" t="n">
        <v>8</v>
      </c>
      <c r="F98" s="46"/>
    </row>
    <row r="99" customFormat="false" ht="13.2" hidden="false" customHeight="false" outlineLevel="0" collapsed="false">
      <c r="A99" s="0" t="s">
        <v>540</v>
      </c>
      <c r="B99" s="0" t="s">
        <v>541</v>
      </c>
      <c r="C99" s="33" t="n">
        <v>22</v>
      </c>
      <c r="D99" s="33" t="n">
        <v>8</v>
      </c>
      <c r="E99" s="33" t="n">
        <v>14</v>
      </c>
      <c r="F99" s="46"/>
    </row>
    <row r="100" customFormat="false" ht="13.2" hidden="false" customHeight="false" outlineLevel="0" collapsed="false">
      <c r="A100" s="0" t="s">
        <v>542</v>
      </c>
      <c r="B100" s="0" t="s">
        <v>543</v>
      </c>
      <c r="C100" s="33" t="n">
        <v>7</v>
      </c>
      <c r="D100" s="33" t="n">
        <v>7</v>
      </c>
      <c r="E100" s="33"/>
      <c r="F100" s="46"/>
    </row>
    <row r="101" customFormat="false" ht="13.2" hidden="false" customHeight="false" outlineLevel="0" collapsed="false">
      <c r="A101" s="0" t="s">
        <v>544</v>
      </c>
      <c r="B101" s="0" t="s">
        <v>545</v>
      </c>
      <c r="C101" s="33" t="n">
        <v>22</v>
      </c>
      <c r="D101" s="33" t="n">
        <v>15</v>
      </c>
      <c r="E101" s="33" t="n">
        <v>7</v>
      </c>
      <c r="F101" s="46"/>
    </row>
    <row r="102" customFormat="false" ht="13.2" hidden="false" customHeight="false" outlineLevel="0" collapsed="false">
      <c r="A102" s="0" t="s">
        <v>546</v>
      </c>
      <c r="B102" s="0" t="s">
        <v>547</v>
      </c>
      <c r="C102" s="33" t="n">
        <v>15</v>
      </c>
      <c r="D102" s="33" t="n">
        <v>8</v>
      </c>
      <c r="E102" s="33" t="n">
        <v>7</v>
      </c>
      <c r="F102" s="46"/>
    </row>
    <row r="103" customFormat="false" ht="13.2" hidden="false" customHeight="false" outlineLevel="0" collapsed="false">
      <c r="A103" s="0" t="s">
        <v>548</v>
      </c>
      <c r="B103" s="0" t="s">
        <v>549</v>
      </c>
      <c r="C103" s="33" t="n">
        <v>18</v>
      </c>
      <c r="D103" s="33" t="n">
        <v>13</v>
      </c>
      <c r="E103" s="33" t="n">
        <v>5</v>
      </c>
      <c r="F103" s="46"/>
    </row>
    <row r="104" customFormat="false" ht="13.2" hidden="false" customHeight="false" outlineLevel="0" collapsed="false">
      <c r="A104" s="0" t="s">
        <v>550</v>
      </c>
      <c r="B104" s="0" t="s">
        <v>551</v>
      </c>
      <c r="C104" s="33" t="n">
        <v>6</v>
      </c>
      <c r="D104" s="33" t="n">
        <v>2</v>
      </c>
      <c r="E104" s="33" t="n">
        <v>4</v>
      </c>
      <c r="F104" s="46"/>
    </row>
    <row r="105" customFormat="false" ht="13.2" hidden="false" customHeight="false" outlineLevel="0" collapsed="false">
      <c r="A105" s="0" t="s">
        <v>552</v>
      </c>
      <c r="B105" s="0" t="s">
        <v>553</v>
      </c>
      <c r="C105" s="33" t="n">
        <v>7</v>
      </c>
      <c r="D105" s="33" t="n">
        <v>7</v>
      </c>
      <c r="E105" s="33"/>
      <c r="F105" s="46"/>
    </row>
    <row r="106" customFormat="false" ht="13.2" hidden="false" customHeight="false" outlineLevel="0" collapsed="false">
      <c r="A106" s="0" t="s">
        <v>554</v>
      </c>
      <c r="B106" s="0" t="s">
        <v>555</v>
      </c>
      <c r="C106" s="33" t="n">
        <v>7</v>
      </c>
      <c r="D106" s="33" t="n">
        <v>3</v>
      </c>
      <c r="E106" s="33" t="n">
        <v>4</v>
      </c>
      <c r="F106" s="46"/>
    </row>
    <row r="107" customFormat="false" ht="13.2" hidden="false" customHeight="false" outlineLevel="0" collapsed="false">
      <c r="A107" s="0" t="s">
        <v>556</v>
      </c>
      <c r="B107" s="0" t="s">
        <v>557</v>
      </c>
      <c r="C107" s="33" t="n">
        <v>36</v>
      </c>
      <c r="D107" s="33" t="n">
        <v>20</v>
      </c>
      <c r="E107" s="33" t="n">
        <v>16</v>
      </c>
      <c r="F107" s="46"/>
    </row>
    <row r="108" customFormat="false" ht="13.2" hidden="false" customHeight="false" outlineLevel="0" collapsed="false">
      <c r="A108" s="0" t="s">
        <v>558</v>
      </c>
      <c r="B108" s="0" t="s">
        <v>559</v>
      </c>
      <c r="C108" s="33" t="n">
        <v>19</v>
      </c>
      <c r="D108" s="33" t="n">
        <v>10</v>
      </c>
      <c r="E108" s="33" t="n">
        <v>9</v>
      </c>
      <c r="F108" s="46"/>
    </row>
    <row r="109" customFormat="false" ht="13.2" hidden="false" customHeight="false" outlineLevel="0" collapsed="false">
      <c r="A109" s="0" t="s">
        <v>560</v>
      </c>
      <c r="B109" s="0" t="s">
        <v>561</v>
      </c>
      <c r="C109" s="33" t="n">
        <v>30</v>
      </c>
      <c r="D109" s="33" t="n">
        <v>13</v>
      </c>
      <c r="E109" s="33" t="n">
        <v>17</v>
      </c>
      <c r="F109" s="46"/>
    </row>
    <row r="110" customFormat="false" ht="13.2" hidden="false" customHeight="false" outlineLevel="0" collapsed="false">
      <c r="A110" s="0" t="s">
        <v>562</v>
      </c>
      <c r="B110" s="0" t="s">
        <v>563</v>
      </c>
      <c r="C110" s="33" t="n">
        <v>11</v>
      </c>
      <c r="D110" s="33" t="n">
        <v>5</v>
      </c>
      <c r="E110" s="33" t="n">
        <v>6</v>
      </c>
      <c r="F110" s="46"/>
    </row>
    <row r="111" customFormat="false" ht="13.2" hidden="false" customHeight="false" outlineLevel="0" collapsed="false">
      <c r="A111" s="0" t="s">
        <v>564</v>
      </c>
      <c r="B111" s="0" t="s">
        <v>565</v>
      </c>
      <c r="C111" s="33" t="n">
        <v>29</v>
      </c>
      <c r="D111" s="33" t="n">
        <v>15</v>
      </c>
      <c r="E111" s="33" t="n">
        <v>14</v>
      </c>
      <c r="F111" s="46"/>
    </row>
    <row r="112" customFormat="false" ht="13.2" hidden="false" customHeight="false" outlineLevel="0" collapsed="false">
      <c r="A112" s="0" t="s">
        <v>566</v>
      </c>
      <c r="B112" s="0" t="s">
        <v>567</v>
      </c>
      <c r="C112" s="33" t="n">
        <v>19</v>
      </c>
      <c r="D112" s="33" t="n">
        <v>13</v>
      </c>
      <c r="E112" s="33" t="n">
        <v>6</v>
      </c>
      <c r="F112" s="46"/>
    </row>
    <row r="113" customFormat="false" ht="13.2" hidden="false" customHeight="false" outlineLevel="0" collapsed="false">
      <c r="A113" s="0" t="s">
        <v>568</v>
      </c>
      <c r="B113" s="0" t="s">
        <v>569</v>
      </c>
      <c r="C113" s="33" t="n">
        <v>9</v>
      </c>
      <c r="D113" s="33" t="n">
        <v>5</v>
      </c>
      <c r="E113" s="33" t="n">
        <v>4</v>
      </c>
      <c r="F113" s="46"/>
    </row>
    <row r="114" customFormat="false" ht="13.2" hidden="false" customHeight="false" outlineLevel="0" collapsed="false">
      <c r="A114" s="0" t="s">
        <v>570</v>
      </c>
      <c r="B114" s="0" t="s">
        <v>571</v>
      </c>
      <c r="C114" s="33" t="n">
        <v>16</v>
      </c>
      <c r="D114" s="33" t="n">
        <v>10</v>
      </c>
      <c r="E114" s="33" t="n">
        <v>6</v>
      </c>
      <c r="F114" s="46"/>
    </row>
    <row r="115" customFormat="false" ht="13.2" hidden="false" customHeight="false" outlineLevel="0" collapsed="false">
      <c r="A115" s="0" t="s">
        <v>572</v>
      </c>
      <c r="B115" s="0" t="s">
        <v>573</v>
      </c>
      <c r="C115" s="33" t="n">
        <v>35</v>
      </c>
      <c r="D115" s="33" t="n">
        <v>19</v>
      </c>
      <c r="E115" s="33" t="n">
        <v>16</v>
      </c>
      <c r="F115" s="46"/>
    </row>
    <row r="116" customFormat="false" ht="13.2" hidden="false" customHeight="false" outlineLevel="0" collapsed="false">
      <c r="A116" s="0" t="s">
        <v>574</v>
      </c>
      <c r="B116" s="0" t="s">
        <v>575</v>
      </c>
      <c r="C116" s="33" t="n">
        <v>10</v>
      </c>
      <c r="D116" s="33" t="n">
        <v>6</v>
      </c>
      <c r="E116" s="33" t="n">
        <v>4</v>
      </c>
      <c r="F116" s="46"/>
    </row>
    <row r="117" customFormat="false" ht="13.2" hidden="false" customHeight="false" outlineLevel="0" collapsed="false">
      <c r="A117" s="0" t="s">
        <v>576</v>
      </c>
      <c r="B117" s="0" t="s">
        <v>577</v>
      </c>
      <c r="C117" s="33" t="n">
        <v>14</v>
      </c>
      <c r="D117" s="33" t="n">
        <v>11</v>
      </c>
      <c r="E117" s="33" t="n">
        <v>3</v>
      </c>
      <c r="F117" s="46"/>
    </row>
    <row r="118" customFormat="false" ht="13.2" hidden="false" customHeight="false" outlineLevel="0" collapsed="false">
      <c r="A118" s="0" t="s">
        <v>578</v>
      </c>
      <c r="B118" s="0" t="s">
        <v>579</v>
      </c>
      <c r="C118" s="33" t="n">
        <v>12</v>
      </c>
      <c r="D118" s="33" t="n">
        <v>8</v>
      </c>
      <c r="E118" s="33" t="n">
        <v>4</v>
      </c>
      <c r="F118" s="46"/>
    </row>
    <row r="119" customFormat="false" ht="13.2" hidden="false" customHeight="false" outlineLevel="0" collapsed="false">
      <c r="A119" s="0" t="s">
        <v>580</v>
      </c>
      <c r="B119" s="0" t="s">
        <v>581</v>
      </c>
      <c r="C119" s="33" t="n">
        <v>10</v>
      </c>
      <c r="D119" s="33" t="n">
        <v>5</v>
      </c>
      <c r="E119" s="33" t="n">
        <v>5</v>
      </c>
      <c r="F119" s="46"/>
    </row>
    <row r="120" customFormat="false" ht="13.2" hidden="false" customHeight="false" outlineLevel="0" collapsed="false">
      <c r="A120" s="0" t="s">
        <v>582</v>
      </c>
      <c r="B120" s="0" t="s">
        <v>583</v>
      </c>
      <c r="C120" s="33" t="n">
        <v>6</v>
      </c>
      <c r="D120" s="33" t="n">
        <v>6</v>
      </c>
      <c r="E120" s="33"/>
      <c r="F120" s="46"/>
    </row>
    <row r="121" customFormat="false" ht="13.2" hidden="false" customHeight="false" outlineLevel="0" collapsed="false">
      <c r="A121" s="0" t="s">
        <v>584</v>
      </c>
      <c r="B121" s="0" t="s">
        <v>585</v>
      </c>
      <c r="C121" s="33" t="n">
        <v>24</v>
      </c>
      <c r="D121" s="33" t="n">
        <v>14</v>
      </c>
      <c r="E121" s="33" t="n">
        <v>10</v>
      </c>
      <c r="F121" s="46"/>
    </row>
    <row r="122" customFormat="false" ht="13.2" hidden="false" customHeight="false" outlineLevel="0" collapsed="false">
      <c r="A122" s="0" t="s">
        <v>586</v>
      </c>
      <c r="B122" s="0" t="s">
        <v>587</v>
      </c>
      <c r="C122" s="33" t="n">
        <v>6</v>
      </c>
      <c r="D122" s="33" t="n">
        <v>6</v>
      </c>
      <c r="E122" s="33"/>
      <c r="F122" s="46"/>
    </row>
    <row r="123" customFormat="false" ht="13.2" hidden="false" customHeight="false" outlineLevel="0" collapsed="false">
      <c r="A123" s="0" t="s">
        <v>588</v>
      </c>
      <c r="B123" s="0" t="s">
        <v>589</v>
      </c>
      <c r="C123" s="33" t="n">
        <v>3</v>
      </c>
      <c r="D123" s="33"/>
      <c r="E123" s="33" t="n">
        <v>3</v>
      </c>
      <c r="F123" s="46"/>
    </row>
    <row r="124" customFormat="false" ht="13.2" hidden="false" customHeight="false" outlineLevel="0" collapsed="false">
      <c r="A124" s="0" t="s">
        <v>590</v>
      </c>
      <c r="B124" s="0" t="s">
        <v>591</v>
      </c>
      <c r="C124" s="33" t="n">
        <v>4</v>
      </c>
      <c r="D124" s="33" t="n">
        <v>4</v>
      </c>
      <c r="E124" s="33"/>
      <c r="F124" s="46"/>
    </row>
    <row r="125" customFormat="false" ht="13.2" hidden="false" customHeight="false" outlineLevel="0" collapsed="false">
      <c r="A125" s="0" t="s">
        <v>592</v>
      </c>
      <c r="B125" s="0" t="s">
        <v>593</v>
      </c>
      <c r="C125" s="33" t="n">
        <v>6</v>
      </c>
      <c r="D125" s="33" t="n">
        <v>6</v>
      </c>
      <c r="E125" s="33" t="n">
        <v>0</v>
      </c>
      <c r="F125" s="46"/>
    </row>
    <row r="126" customFormat="false" ht="13.2" hidden="false" customHeight="false" outlineLevel="0" collapsed="false">
      <c r="A126" s="0" t="s">
        <v>594</v>
      </c>
      <c r="B126" s="0" t="s">
        <v>595</v>
      </c>
      <c r="C126" s="33" t="n">
        <v>11</v>
      </c>
      <c r="D126" s="33" t="n">
        <v>7</v>
      </c>
      <c r="E126" s="33" t="n">
        <v>4</v>
      </c>
      <c r="F126" s="46"/>
    </row>
    <row r="127" customFormat="false" ht="13.2" hidden="false" customHeight="false" outlineLevel="0" collapsed="false">
      <c r="A127" s="0" t="s">
        <v>596</v>
      </c>
      <c r="B127" s="0" t="s">
        <v>597</v>
      </c>
      <c r="C127" s="33" t="n">
        <v>13</v>
      </c>
      <c r="D127" s="33" t="n">
        <v>5</v>
      </c>
      <c r="E127" s="33" t="n">
        <v>8</v>
      </c>
      <c r="F127" s="46"/>
    </row>
    <row r="128" customFormat="false" ht="13.2" hidden="false" customHeight="false" outlineLevel="0" collapsed="false">
      <c r="A128" s="0" t="s">
        <v>598</v>
      </c>
      <c r="B128" s="0" t="s">
        <v>599</v>
      </c>
      <c r="C128" s="33" t="n">
        <v>68</v>
      </c>
      <c r="D128" s="33" t="n">
        <v>28</v>
      </c>
      <c r="E128" s="33" t="n">
        <v>40</v>
      </c>
      <c r="F128" s="46"/>
    </row>
    <row r="129" customFormat="false" ht="13.2" hidden="false" customHeight="false" outlineLevel="0" collapsed="false">
      <c r="A129" s="0" t="s">
        <v>600</v>
      </c>
      <c r="B129" s="0" t="s">
        <v>601</v>
      </c>
      <c r="C129" s="33" t="n">
        <v>28</v>
      </c>
      <c r="D129" s="33" t="n">
        <v>8</v>
      </c>
      <c r="E129" s="33" t="n">
        <v>20</v>
      </c>
      <c r="F129" s="46"/>
    </row>
    <row r="130" customFormat="false" ht="13.2" hidden="false" customHeight="false" outlineLevel="0" collapsed="false">
      <c r="A130" s="0" t="s">
        <v>602</v>
      </c>
      <c r="B130" s="0" t="s">
        <v>603</v>
      </c>
      <c r="C130" s="33" t="n">
        <v>12</v>
      </c>
      <c r="D130" s="33" t="n">
        <v>6</v>
      </c>
      <c r="E130" s="33" t="n">
        <v>6</v>
      </c>
      <c r="F130" s="46"/>
    </row>
    <row r="131" customFormat="false" ht="13.2" hidden="false" customHeight="false" outlineLevel="0" collapsed="false">
      <c r="A131" s="0" t="s">
        <v>604</v>
      </c>
      <c r="B131" s="0" t="s">
        <v>605</v>
      </c>
      <c r="C131" s="33" t="n">
        <v>27</v>
      </c>
      <c r="D131" s="33" t="n">
        <v>17</v>
      </c>
      <c r="E131" s="33" t="n">
        <v>10</v>
      </c>
      <c r="F131" s="46"/>
    </row>
    <row r="132" customFormat="false" ht="13.2" hidden="false" customHeight="false" outlineLevel="0" collapsed="false">
      <c r="A132" s="0" t="s">
        <v>606</v>
      </c>
      <c r="B132" s="0" t="s">
        <v>607</v>
      </c>
      <c r="C132" s="33" t="n">
        <v>10</v>
      </c>
      <c r="D132" s="33" t="n">
        <v>4</v>
      </c>
      <c r="E132" s="33" t="n">
        <v>6</v>
      </c>
      <c r="F132" s="46"/>
    </row>
    <row r="133" customFormat="false" ht="13.2" hidden="false" customHeight="false" outlineLevel="0" collapsed="false">
      <c r="A133" s="0" t="s">
        <v>608</v>
      </c>
      <c r="B133" s="0" t="s">
        <v>609</v>
      </c>
      <c r="C133" s="33" t="n">
        <v>6</v>
      </c>
      <c r="D133" s="33"/>
      <c r="E133" s="33" t="n">
        <v>6</v>
      </c>
      <c r="F133" s="46"/>
    </row>
    <row r="134" customFormat="false" ht="13.2" hidden="false" customHeight="false" outlineLevel="0" collapsed="false">
      <c r="A134" s="0" t="s">
        <v>610</v>
      </c>
      <c r="B134" s="0" t="s">
        <v>611</v>
      </c>
      <c r="C134" s="33" t="n">
        <v>10</v>
      </c>
      <c r="D134" s="33" t="n">
        <v>6</v>
      </c>
      <c r="E134" s="33" t="n">
        <v>4</v>
      </c>
      <c r="F134" s="46"/>
    </row>
    <row r="135" customFormat="false" ht="13.2" hidden="false" customHeight="false" outlineLevel="0" collapsed="false">
      <c r="A135" s="0" t="s">
        <v>612</v>
      </c>
      <c r="B135" s="0" t="s">
        <v>613</v>
      </c>
      <c r="C135" s="33" t="n">
        <v>13</v>
      </c>
      <c r="D135" s="33"/>
      <c r="E135" s="33" t="n">
        <v>13</v>
      </c>
      <c r="F135" s="46"/>
    </row>
    <row r="136" customFormat="false" ht="13.2" hidden="false" customHeight="false" outlineLevel="0" collapsed="false">
      <c r="A136" s="0" t="s">
        <v>614</v>
      </c>
      <c r="B136" s="0" t="s">
        <v>615</v>
      </c>
      <c r="C136" s="33" t="n">
        <v>9</v>
      </c>
      <c r="D136" s="33" t="n">
        <v>5</v>
      </c>
      <c r="E136" s="33" t="n">
        <v>4</v>
      </c>
      <c r="F136" s="46"/>
    </row>
    <row r="137" customFormat="false" ht="13.2" hidden="false" customHeight="false" outlineLevel="0" collapsed="false">
      <c r="A137" s="0" t="s">
        <v>616</v>
      </c>
      <c r="B137" s="0" t="s">
        <v>617</v>
      </c>
      <c r="C137" s="33" t="n">
        <v>9</v>
      </c>
      <c r="D137" s="33" t="n">
        <v>4</v>
      </c>
      <c r="E137" s="33" t="n">
        <v>5</v>
      </c>
      <c r="F137" s="46"/>
    </row>
    <row r="138" customFormat="false" ht="13.2" hidden="false" customHeight="false" outlineLevel="0" collapsed="false">
      <c r="A138" s="0" t="s">
        <v>618</v>
      </c>
      <c r="B138" s="0" t="s">
        <v>619</v>
      </c>
      <c r="C138" s="33" t="n">
        <v>11</v>
      </c>
      <c r="D138" s="33" t="n">
        <v>7</v>
      </c>
      <c r="E138" s="33" t="n">
        <v>4</v>
      </c>
      <c r="F138" s="46"/>
    </row>
    <row r="139" customFormat="false" ht="13.2" hidden="false" customHeight="false" outlineLevel="0" collapsed="false">
      <c r="A139" s="0" t="s">
        <v>620</v>
      </c>
      <c r="B139" s="0" t="s">
        <v>621</v>
      </c>
      <c r="C139" s="33" t="n">
        <v>24</v>
      </c>
      <c r="D139" s="33" t="n">
        <v>10</v>
      </c>
      <c r="E139" s="33" t="n">
        <v>14</v>
      </c>
      <c r="F139" s="46"/>
    </row>
    <row r="140" customFormat="false" ht="13.2" hidden="false" customHeight="false" outlineLevel="0" collapsed="false">
      <c r="A140" s="0" t="s">
        <v>622</v>
      </c>
      <c r="B140" s="0" t="s">
        <v>623</v>
      </c>
      <c r="C140" s="33" t="n">
        <v>7</v>
      </c>
      <c r="D140" s="33" t="n">
        <v>5</v>
      </c>
      <c r="E140" s="33" t="n">
        <v>2</v>
      </c>
      <c r="F140" s="46"/>
    </row>
    <row r="141" customFormat="false" ht="13.2" hidden="false" customHeight="false" outlineLevel="0" collapsed="false">
      <c r="A141" s="0" t="s">
        <v>624</v>
      </c>
      <c r="B141" s="0" t="s">
        <v>625</v>
      </c>
      <c r="C141" s="33" t="n">
        <v>10</v>
      </c>
      <c r="D141" s="33" t="n">
        <v>4</v>
      </c>
      <c r="E141" s="33" t="n">
        <v>6</v>
      </c>
      <c r="F141" s="46"/>
    </row>
    <row r="142" customFormat="false" ht="13.2" hidden="false" customHeight="false" outlineLevel="0" collapsed="false">
      <c r="A142" s="0" t="s">
        <v>626</v>
      </c>
      <c r="B142" s="0" t="s">
        <v>627</v>
      </c>
      <c r="C142" s="33" t="n">
        <v>6</v>
      </c>
      <c r="D142" s="33" t="n">
        <v>4</v>
      </c>
      <c r="E142" s="33" t="n">
        <v>2</v>
      </c>
      <c r="F142" s="46"/>
    </row>
    <row r="143" customFormat="false" ht="13.2" hidden="false" customHeight="false" outlineLevel="0" collapsed="false">
      <c r="A143" s="0" t="s">
        <v>628</v>
      </c>
      <c r="B143" s="0" t="s">
        <v>629</v>
      </c>
      <c r="C143" s="33" t="n">
        <v>4</v>
      </c>
      <c r="D143" s="33" t="n">
        <v>4</v>
      </c>
      <c r="E143" s="33" t="n">
        <v>0</v>
      </c>
      <c r="F143" s="46"/>
    </row>
    <row r="144" customFormat="false" ht="13.2" hidden="false" customHeight="false" outlineLevel="0" collapsed="false">
      <c r="A144" s="0" t="s">
        <v>630</v>
      </c>
      <c r="B144" s="0" t="s">
        <v>631</v>
      </c>
      <c r="C144" s="33" t="n">
        <v>5</v>
      </c>
      <c r="D144" s="33" t="n">
        <v>4</v>
      </c>
      <c r="E144" s="33" t="n">
        <v>1</v>
      </c>
      <c r="F144" s="46"/>
    </row>
    <row r="145" customFormat="false" ht="13.2" hidden="false" customHeight="false" outlineLevel="0" collapsed="false">
      <c r="A145" s="0" t="s">
        <v>632</v>
      </c>
      <c r="B145" s="0" t="s">
        <v>633</v>
      </c>
      <c r="C145" s="33" t="n">
        <v>7</v>
      </c>
      <c r="D145" s="33" t="n">
        <v>5</v>
      </c>
      <c r="E145" s="33" t="n">
        <v>2</v>
      </c>
      <c r="F145" s="46"/>
    </row>
    <row r="146" customFormat="false" ht="13.2" hidden="false" customHeight="false" outlineLevel="0" collapsed="false">
      <c r="A146" s="0" t="s">
        <v>634</v>
      </c>
      <c r="B146" s="0" t="s">
        <v>635</v>
      </c>
      <c r="C146" s="33" t="n">
        <v>9</v>
      </c>
      <c r="D146" s="33" t="n">
        <v>7</v>
      </c>
      <c r="E146" s="33" t="n">
        <v>2</v>
      </c>
      <c r="F146" s="46"/>
    </row>
    <row r="147" customFormat="false" ht="13.2" hidden="false" customHeight="false" outlineLevel="0" collapsed="false">
      <c r="A147" s="0" t="s">
        <v>636</v>
      </c>
      <c r="B147" s="0" t="s">
        <v>637</v>
      </c>
      <c r="C147" s="33" t="n">
        <v>34</v>
      </c>
      <c r="D147" s="33" t="n">
        <v>23</v>
      </c>
      <c r="E147" s="33" t="n">
        <v>11</v>
      </c>
      <c r="F147" s="46"/>
    </row>
    <row r="148" customFormat="false" ht="13.2" hidden="false" customHeight="false" outlineLevel="0" collapsed="false">
      <c r="A148" s="0" t="s">
        <v>638</v>
      </c>
      <c r="B148" s="0" t="s">
        <v>639</v>
      </c>
      <c r="C148" s="33" t="n">
        <v>42</v>
      </c>
      <c r="D148" s="33" t="n">
        <v>23</v>
      </c>
      <c r="E148" s="33" t="n">
        <v>19</v>
      </c>
      <c r="F148" s="46"/>
    </row>
    <row r="149" customFormat="false" ht="13.2" hidden="false" customHeight="false" outlineLevel="0" collapsed="false">
      <c r="A149" s="0" t="s">
        <v>640</v>
      </c>
      <c r="B149" s="0" t="s">
        <v>641</v>
      </c>
      <c r="C149" s="33" t="n">
        <v>6</v>
      </c>
      <c r="D149" s="33" t="n">
        <v>4</v>
      </c>
      <c r="E149" s="33" t="n">
        <v>2</v>
      </c>
      <c r="F149" s="46"/>
    </row>
    <row r="150" customFormat="false" ht="13.2" hidden="false" customHeight="false" outlineLevel="0" collapsed="false">
      <c r="A150" s="0" t="s">
        <v>642</v>
      </c>
      <c r="B150" s="0" t="s">
        <v>643</v>
      </c>
      <c r="C150" s="33" t="n">
        <v>5</v>
      </c>
      <c r="D150" s="33" t="n">
        <v>5</v>
      </c>
      <c r="E150" s="33"/>
      <c r="F150" s="46"/>
    </row>
    <row r="151" customFormat="false" ht="13.2" hidden="false" customHeight="false" outlineLevel="0" collapsed="false">
      <c r="A151" s="0" t="s">
        <v>644</v>
      </c>
      <c r="B151" s="0" t="s">
        <v>645</v>
      </c>
      <c r="C151" s="33" t="n">
        <v>38</v>
      </c>
      <c r="D151" s="33" t="n">
        <v>24</v>
      </c>
      <c r="E151" s="33" t="n">
        <v>14</v>
      </c>
      <c r="F151" s="46"/>
    </row>
    <row r="152" customFormat="false" ht="13.2" hidden="false" customHeight="false" outlineLevel="0" collapsed="false">
      <c r="A152" s="0" t="s">
        <v>646</v>
      </c>
      <c r="B152" s="0" t="s">
        <v>647</v>
      </c>
      <c r="C152" s="33" t="n">
        <v>7</v>
      </c>
      <c r="D152" s="33" t="n">
        <v>7</v>
      </c>
      <c r="E152" s="33"/>
      <c r="F152" s="46"/>
    </row>
    <row r="153" customFormat="false" ht="13.2" hidden="false" customHeight="false" outlineLevel="0" collapsed="false">
      <c r="A153" s="0" t="s">
        <v>648</v>
      </c>
      <c r="B153" s="0" t="s">
        <v>649</v>
      </c>
      <c r="C153" s="33" t="n">
        <v>12</v>
      </c>
      <c r="D153" s="33" t="n">
        <v>9</v>
      </c>
      <c r="E153" s="33" t="n">
        <v>3</v>
      </c>
      <c r="F153" s="46"/>
    </row>
    <row r="154" customFormat="false" ht="13.2" hidden="false" customHeight="false" outlineLevel="0" collapsed="false">
      <c r="A154" s="0" t="s">
        <v>650</v>
      </c>
      <c r="B154" s="0" t="s">
        <v>651</v>
      </c>
      <c r="C154" s="33" t="n">
        <v>21</v>
      </c>
      <c r="D154" s="33" t="n">
        <v>11</v>
      </c>
      <c r="E154" s="33" t="n">
        <v>10</v>
      </c>
      <c r="F154" s="46"/>
    </row>
    <row r="155" customFormat="false" ht="13.2" hidden="false" customHeight="false" outlineLevel="0" collapsed="false">
      <c r="A155" s="0" t="s">
        <v>652</v>
      </c>
      <c r="B155" s="0" t="s">
        <v>653</v>
      </c>
      <c r="C155" s="33" t="n">
        <v>37</v>
      </c>
      <c r="D155" s="33" t="n">
        <v>30</v>
      </c>
      <c r="E155" s="33" t="n">
        <v>7</v>
      </c>
      <c r="F155" s="46"/>
    </row>
    <row r="156" customFormat="false" ht="13.2" hidden="false" customHeight="false" outlineLevel="0" collapsed="false">
      <c r="A156" s="0" t="s">
        <v>654</v>
      </c>
      <c r="B156" s="0" t="s">
        <v>655</v>
      </c>
      <c r="C156" s="33" t="n">
        <v>10</v>
      </c>
      <c r="D156" s="33" t="n">
        <v>7</v>
      </c>
      <c r="E156" s="33" t="n">
        <v>3</v>
      </c>
      <c r="F156" s="46"/>
    </row>
    <row r="157" customFormat="false" ht="13.2" hidden="false" customHeight="false" outlineLevel="0" collapsed="false">
      <c r="A157" s="0" t="s">
        <v>656</v>
      </c>
      <c r="B157" s="0" t="s">
        <v>657</v>
      </c>
      <c r="C157" s="33" t="n">
        <v>30</v>
      </c>
      <c r="D157" s="33" t="n">
        <v>10</v>
      </c>
      <c r="E157" s="33" t="n">
        <v>20</v>
      </c>
      <c r="F157" s="46"/>
    </row>
    <row r="158" customFormat="false" ht="13.2" hidden="false" customHeight="false" outlineLevel="0" collapsed="false">
      <c r="A158" s="0" t="s">
        <v>658</v>
      </c>
      <c r="B158" s="0" t="s">
        <v>659</v>
      </c>
      <c r="C158" s="33" t="n">
        <v>11</v>
      </c>
      <c r="D158" s="33" t="n">
        <v>7</v>
      </c>
      <c r="E158" s="33" t="n">
        <v>4</v>
      </c>
      <c r="F158" s="46"/>
    </row>
    <row r="159" customFormat="false" ht="13.2" hidden="false" customHeight="false" outlineLevel="0" collapsed="false">
      <c r="A159" s="0" t="s">
        <v>660</v>
      </c>
      <c r="B159" s="0" t="s">
        <v>661</v>
      </c>
      <c r="C159" s="33" t="n">
        <v>13</v>
      </c>
      <c r="D159" s="33" t="n">
        <v>6</v>
      </c>
      <c r="E159" s="33" t="n">
        <v>7</v>
      </c>
      <c r="F159" s="46"/>
    </row>
    <row r="160" customFormat="false" ht="13.2" hidden="false" customHeight="false" outlineLevel="0" collapsed="false">
      <c r="A160" s="0" t="s">
        <v>662</v>
      </c>
      <c r="B160" s="0" t="s">
        <v>663</v>
      </c>
      <c r="C160" s="33" t="n">
        <v>9</v>
      </c>
      <c r="D160" s="33" t="n">
        <v>7</v>
      </c>
      <c r="E160" s="33" t="n">
        <v>2</v>
      </c>
      <c r="F160" s="46"/>
    </row>
    <row r="161" customFormat="false" ht="13.2" hidden="false" customHeight="false" outlineLevel="0" collapsed="false">
      <c r="A161" s="0" t="s">
        <v>664</v>
      </c>
      <c r="B161" s="0" t="s">
        <v>665</v>
      </c>
      <c r="C161" s="33" t="n">
        <v>7</v>
      </c>
      <c r="D161" s="33" t="n">
        <v>5</v>
      </c>
      <c r="E161" s="33" t="n">
        <v>2</v>
      </c>
      <c r="F161" s="46"/>
    </row>
    <row r="162" customFormat="false" ht="13.2" hidden="false" customHeight="false" outlineLevel="0" collapsed="false">
      <c r="A162" s="0" t="s">
        <v>666</v>
      </c>
      <c r="B162" s="0" t="s">
        <v>667</v>
      </c>
      <c r="C162" s="33" t="n">
        <v>8</v>
      </c>
      <c r="D162" s="33" t="n">
        <v>5</v>
      </c>
      <c r="E162" s="33" t="n">
        <v>3</v>
      </c>
      <c r="F162" s="46"/>
    </row>
    <row r="163" customFormat="false" ht="13.2" hidden="false" customHeight="false" outlineLevel="0" collapsed="false">
      <c r="A163" s="0" t="s">
        <v>668</v>
      </c>
      <c r="B163" s="0" t="s">
        <v>669</v>
      </c>
      <c r="C163" s="33" t="n">
        <v>9</v>
      </c>
      <c r="D163" s="33" t="n">
        <v>7</v>
      </c>
      <c r="E163" s="33" t="n">
        <v>2</v>
      </c>
      <c r="F163" s="46"/>
    </row>
    <row r="164" customFormat="false" ht="13.2" hidden="false" customHeight="false" outlineLevel="0" collapsed="false">
      <c r="A164" s="0" t="s">
        <v>670</v>
      </c>
      <c r="B164" s="0" t="s">
        <v>671</v>
      </c>
      <c r="C164" s="33" t="n">
        <v>44</v>
      </c>
      <c r="D164" s="33" t="n">
        <v>26</v>
      </c>
      <c r="E164" s="33" t="n">
        <v>18</v>
      </c>
      <c r="F164" s="46"/>
    </row>
    <row r="165" customFormat="false" ht="13.2" hidden="false" customHeight="false" outlineLevel="0" collapsed="false">
      <c r="A165" s="0" t="s">
        <v>672</v>
      </c>
      <c r="B165" s="0" t="s">
        <v>673</v>
      </c>
      <c r="C165" s="33" t="n">
        <v>9</v>
      </c>
      <c r="D165" s="33" t="n">
        <v>5</v>
      </c>
      <c r="E165" s="33" t="n">
        <v>4</v>
      </c>
      <c r="F165" s="46"/>
    </row>
    <row r="166" customFormat="false" ht="13.2" hidden="false" customHeight="false" outlineLevel="0" collapsed="false">
      <c r="A166" s="0" t="s">
        <v>674</v>
      </c>
      <c r="B166" s="0" t="s">
        <v>675</v>
      </c>
      <c r="C166" s="33" t="n">
        <v>8</v>
      </c>
      <c r="D166" s="33" t="n">
        <v>4</v>
      </c>
      <c r="E166" s="33" t="n">
        <v>4</v>
      </c>
      <c r="F166" s="46"/>
    </row>
    <row r="167" customFormat="false" ht="13.2" hidden="false" customHeight="false" outlineLevel="0" collapsed="false">
      <c r="A167" s="0" t="s">
        <v>676</v>
      </c>
      <c r="B167" s="0" t="s">
        <v>677</v>
      </c>
      <c r="C167" s="33" t="n">
        <v>7</v>
      </c>
      <c r="D167" s="33" t="n">
        <v>2</v>
      </c>
      <c r="E167" s="33" t="n">
        <v>5</v>
      </c>
      <c r="F167" s="46"/>
    </row>
    <row r="168" customFormat="false" ht="13.2" hidden="false" customHeight="false" outlineLevel="0" collapsed="false">
      <c r="A168" s="0" t="s">
        <v>678</v>
      </c>
      <c r="B168" s="0" t="s">
        <v>679</v>
      </c>
      <c r="C168" s="33" t="n">
        <v>19</v>
      </c>
      <c r="D168" s="33" t="n">
        <v>14</v>
      </c>
      <c r="E168" s="33" t="n">
        <v>5</v>
      </c>
      <c r="F168" s="46"/>
    </row>
    <row r="169" customFormat="false" ht="13.2" hidden="false" customHeight="false" outlineLevel="0" collapsed="false">
      <c r="A169" s="0" t="s">
        <v>680</v>
      </c>
      <c r="B169" s="0" t="s">
        <v>681</v>
      </c>
      <c r="C169" s="33" t="n">
        <v>8</v>
      </c>
      <c r="D169" s="33" t="n">
        <v>6</v>
      </c>
      <c r="E169" s="33" t="n">
        <v>2</v>
      </c>
      <c r="F169" s="46"/>
    </row>
    <row r="170" customFormat="false" ht="13.2" hidden="false" customHeight="false" outlineLevel="0" collapsed="false">
      <c r="A170" s="0" t="s">
        <v>682</v>
      </c>
      <c r="B170" s="0" t="s">
        <v>683</v>
      </c>
      <c r="C170" s="33" t="n">
        <v>13</v>
      </c>
      <c r="D170" s="33" t="n">
        <v>7</v>
      </c>
      <c r="E170" s="33" t="n">
        <v>6</v>
      </c>
      <c r="F170" s="46"/>
    </row>
    <row r="171" customFormat="false" ht="13.2" hidden="false" customHeight="false" outlineLevel="0" collapsed="false">
      <c r="A171" s="0" t="s">
        <v>684</v>
      </c>
      <c r="B171" s="0" t="s">
        <v>685</v>
      </c>
      <c r="C171" s="33" t="n">
        <v>25</v>
      </c>
      <c r="D171" s="33" t="n">
        <v>14</v>
      </c>
      <c r="E171" s="33" t="n">
        <v>11</v>
      </c>
      <c r="F171" s="46"/>
    </row>
    <row r="172" customFormat="false" ht="13.2" hidden="false" customHeight="false" outlineLevel="0" collapsed="false">
      <c r="A172" s="0" t="s">
        <v>686</v>
      </c>
      <c r="B172" s="0" t="s">
        <v>687</v>
      </c>
      <c r="C172" s="33" t="n">
        <v>4</v>
      </c>
      <c r="D172" s="33" t="n">
        <v>4</v>
      </c>
      <c r="E172" s="33"/>
      <c r="F172" s="46"/>
    </row>
    <row r="173" customFormat="false" ht="13.2" hidden="false" customHeight="false" outlineLevel="0" collapsed="false">
      <c r="A173" s="0" t="s">
        <v>688</v>
      </c>
      <c r="B173" s="0" t="s">
        <v>689</v>
      </c>
      <c r="C173" s="33" t="n">
        <v>19</v>
      </c>
      <c r="D173" s="33" t="n">
        <v>13</v>
      </c>
      <c r="E173" s="33" t="n">
        <v>6</v>
      </c>
      <c r="F173" s="46"/>
    </row>
    <row r="174" customFormat="false" ht="13.2" hidden="false" customHeight="false" outlineLevel="0" collapsed="false">
      <c r="A174" s="0" t="s">
        <v>690</v>
      </c>
      <c r="B174" s="0" t="s">
        <v>691</v>
      </c>
      <c r="C174" s="33" t="n">
        <v>47</v>
      </c>
      <c r="D174" s="33" t="n">
        <v>37</v>
      </c>
      <c r="E174" s="33" t="n">
        <v>10</v>
      </c>
      <c r="F174" s="46"/>
    </row>
    <row r="175" customFormat="false" ht="13.2" hidden="false" customHeight="false" outlineLevel="0" collapsed="false">
      <c r="A175" s="0" t="s">
        <v>692</v>
      </c>
      <c r="B175" s="0" t="s">
        <v>693</v>
      </c>
      <c r="C175" s="33" t="n">
        <v>47</v>
      </c>
      <c r="D175" s="33" t="n">
        <v>43</v>
      </c>
      <c r="E175" s="33" t="n">
        <v>4</v>
      </c>
      <c r="F175" s="46"/>
    </row>
    <row r="176" customFormat="false" ht="13.2" hidden="false" customHeight="false" outlineLevel="0" collapsed="false">
      <c r="A176" s="0" t="s">
        <v>694</v>
      </c>
      <c r="B176" s="0" t="s">
        <v>695</v>
      </c>
      <c r="C176" s="33" t="n">
        <v>40</v>
      </c>
      <c r="D176" s="33" t="n">
        <v>21</v>
      </c>
      <c r="E176" s="33" t="n">
        <v>19</v>
      </c>
      <c r="F176" s="46"/>
    </row>
    <row r="177" customFormat="false" ht="13.2" hidden="false" customHeight="false" outlineLevel="0" collapsed="false">
      <c r="A177" s="0" t="s">
        <v>696</v>
      </c>
      <c r="B177" s="0" t="s">
        <v>697</v>
      </c>
      <c r="C177" s="33" t="n">
        <v>49</v>
      </c>
      <c r="D177" s="33" t="n">
        <v>31</v>
      </c>
      <c r="E177" s="33" t="n">
        <v>18</v>
      </c>
      <c r="F177" s="46"/>
    </row>
    <row r="178" customFormat="false" ht="13.2" hidden="false" customHeight="false" outlineLevel="0" collapsed="false">
      <c r="A178" s="0" t="s">
        <v>698</v>
      </c>
      <c r="B178" s="0" t="s">
        <v>699</v>
      </c>
      <c r="C178" s="33" t="n">
        <v>14</v>
      </c>
      <c r="D178" s="33" t="n">
        <v>6</v>
      </c>
      <c r="E178" s="33" t="n">
        <v>8</v>
      </c>
      <c r="F178" s="46"/>
    </row>
    <row r="179" customFormat="false" ht="13.2" hidden="false" customHeight="false" outlineLevel="0" collapsed="false">
      <c r="A179" s="0" t="s">
        <v>700</v>
      </c>
      <c r="B179" s="0" t="s">
        <v>701</v>
      </c>
      <c r="C179" s="33" t="n">
        <v>12</v>
      </c>
      <c r="D179" s="33" t="n">
        <v>10</v>
      </c>
      <c r="E179" s="33" t="n">
        <v>2</v>
      </c>
      <c r="F179" s="46"/>
    </row>
    <row r="180" customFormat="false" ht="13.2" hidden="false" customHeight="false" outlineLevel="0" collapsed="false">
      <c r="A180" s="0" t="s">
        <v>702</v>
      </c>
      <c r="B180" s="0" t="s">
        <v>703</v>
      </c>
      <c r="C180" s="33" t="n">
        <v>10</v>
      </c>
      <c r="D180" s="33" t="n">
        <v>6</v>
      </c>
      <c r="E180" s="33" t="n">
        <v>4</v>
      </c>
      <c r="F180" s="46"/>
    </row>
    <row r="181" customFormat="false" ht="13.2" hidden="false" customHeight="false" outlineLevel="0" collapsed="false">
      <c r="A181" s="0" t="s">
        <v>704</v>
      </c>
      <c r="B181" s="0" t="s">
        <v>705</v>
      </c>
      <c r="C181" s="33" t="n">
        <v>6</v>
      </c>
      <c r="D181" s="33" t="n">
        <v>4</v>
      </c>
      <c r="E181" s="33" t="n">
        <v>2</v>
      </c>
      <c r="F181" s="46"/>
    </row>
    <row r="182" customFormat="false" ht="13.2" hidden="false" customHeight="false" outlineLevel="0" collapsed="false">
      <c r="A182" s="0" t="s">
        <v>706</v>
      </c>
      <c r="B182" s="0" t="s">
        <v>707</v>
      </c>
      <c r="C182" s="33" t="n">
        <v>9</v>
      </c>
      <c r="D182" s="33" t="n">
        <v>4</v>
      </c>
      <c r="E182" s="33" t="n">
        <v>5</v>
      </c>
      <c r="F182" s="46"/>
    </row>
    <row r="183" customFormat="false" ht="13.2" hidden="false" customHeight="false" outlineLevel="0" collapsed="false">
      <c r="A183" s="0" t="s">
        <v>708</v>
      </c>
      <c r="B183" s="0" t="s">
        <v>709</v>
      </c>
      <c r="C183" s="33" t="n">
        <v>21</v>
      </c>
      <c r="D183" s="33" t="n">
        <v>10</v>
      </c>
      <c r="E183" s="33" t="n">
        <v>11</v>
      </c>
      <c r="F183" s="46"/>
    </row>
    <row r="184" customFormat="false" ht="13.2" hidden="false" customHeight="false" outlineLevel="0" collapsed="false">
      <c r="A184" s="0" t="s">
        <v>710</v>
      </c>
      <c r="B184" s="0" t="s">
        <v>711</v>
      </c>
      <c r="C184" s="33" t="n">
        <v>7</v>
      </c>
      <c r="D184" s="33" t="n">
        <v>5</v>
      </c>
      <c r="E184" s="33" t="n">
        <v>2</v>
      </c>
      <c r="F184" s="46"/>
    </row>
    <row r="185" customFormat="false" ht="13.2" hidden="false" customHeight="false" outlineLevel="0" collapsed="false">
      <c r="A185" s="0" t="s">
        <v>712</v>
      </c>
      <c r="B185" s="0" t="s">
        <v>713</v>
      </c>
      <c r="C185" s="33" t="n">
        <v>9</v>
      </c>
      <c r="D185" s="33" t="n">
        <v>6</v>
      </c>
      <c r="E185" s="33" t="n">
        <v>3</v>
      </c>
      <c r="F185" s="46"/>
    </row>
    <row r="186" customFormat="false" ht="13.2" hidden="false" customHeight="false" outlineLevel="0" collapsed="false">
      <c r="A186" s="0" t="s">
        <v>714</v>
      </c>
      <c r="B186" s="0" t="s">
        <v>715</v>
      </c>
      <c r="C186" s="33" t="n">
        <v>4</v>
      </c>
      <c r="D186" s="33"/>
      <c r="E186" s="33" t="n">
        <v>4</v>
      </c>
      <c r="F186" s="46"/>
    </row>
    <row r="187" customFormat="false" ht="13.2" hidden="false" customHeight="false" outlineLevel="0" collapsed="false">
      <c r="A187" s="0" t="s">
        <v>716</v>
      </c>
      <c r="B187" s="0" t="s">
        <v>717</v>
      </c>
      <c r="C187" s="33" t="n">
        <v>7</v>
      </c>
      <c r="D187" s="33" t="n">
        <v>5</v>
      </c>
      <c r="E187" s="33" t="n">
        <v>2</v>
      </c>
      <c r="F187" s="46"/>
    </row>
    <row r="188" customFormat="false" ht="13.2" hidden="false" customHeight="false" outlineLevel="0" collapsed="false">
      <c r="A188" s="0" t="s">
        <v>718</v>
      </c>
      <c r="B188" s="0" t="s">
        <v>719</v>
      </c>
      <c r="C188" s="33" t="n">
        <v>11</v>
      </c>
      <c r="D188" s="33" t="n">
        <v>7</v>
      </c>
      <c r="E188" s="33" t="n">
        <v>4</v>
      </c>
      <c r="F188" s="46"/>
    </row>
    <row r="189" customFormat="false" ht="13.2" hidden="false" customHeight="false" outlineLevel="0" collapsed="false">
      <c r="A189" s="0" t="s">
        <v>720</v>
      </c>
      <c r="B189" s="0" t="s">
        <v>721</v>
      </c>
      <c r="C189" s="33" t="n">
        <v>7</v>
      </c>
      <c r="D189" s="33" t="n">
        <v>4</v>
      </c>
      <c r="E189" s="33" t="n">
        <v>3</v>
      </c>
      <c r="F189" s="46"/>
    </row>
    <row r="190" customFormat="false" ht="13.2" hidden="false" customHeight="false" outlineLevel="0" collapsed="false">
      <c r="A190" s="0" t="s">
        <v>722</v>
      </c>
      <c r="B190" s="0" t="s">
        <v>723</v>
      </c>
      <c r="C190" s="33" t="n">
        <v>16</v>
      </c>
      <c r="D190" s="33" t="n">
        <v>7</v>
      </c>
      <c r="E190" s="33" t="n">
        <v>9</v>
      </c>
      <c r="F190" s="46"/>
    </row>
    <row r="191" customFormat="false" ht="13.2" hidden="false" customHeight="false" outlineLevel="0" collapsed="false">
      <c r="A191" s="0" t="s">
        <v>724</v>
      </c>
      <c r="B191" s="0" t="s">
        <v>725</v>
      </c>
      <c r="C191" s="33" t="n">
        <v>18</v>
      </c>
      <c r="D191" s="33" t="n">
        <v>10</v>
      </c>
      <c r="E191" s="33" t="n">
        <v>8</v>
      </c>
      <c r="F191" s="46"/>
    </row>
    <row r="192" customFormat="false" ht="13.2" hidden="false" customHeight="false" outlineLevel="0" collapsed="false">
      <c r="A192" s="0" t="s">
        <v>726</v>
      </c>
      <c r="B192" s="0" t="s">
        <v>727</v>
      </c>
      <c r="C192" s="33" t="n">
        <v>12</v>
      </c>
      <c r="D192" s="33" t="n">
        <v>6</v>
      </c>
      <c r="E192" s="33" t="n">
        <v>6</v>
      </c>
      <c r="F192" s="46"/>
    </row>
    <row r="193" customFormat="false" ht="13.2" hidden="false" customHeight="false" outlineLevel="0" collapsed="false">
      <c r="A193" s="0" t="s">
        <v>728</v>
      </c>
      <c r="B193" s="0" t="s">
        <v>729</v>
      </c>
      <c r="C193" s="33" t="n">
        <v>10</v>
      </c>
      <c r="D193" s="33" t="n">
        <v>6</v>
      </c>
      <c r="E193" s="33" t="n">
        <v>4</v>
      </c>
      <c r="F193" s="46"/>
    </row>
    <row r="194" customFormat="false" ht="13.2" hidden="false" customHeight="false" outlineLevel="0" collapsed="false">
      <c r="A194" s="47"/>
      <c r="B194" s="47"/>
      <c r="C194" s="47"/>
      <c r="D194" s="47"/>
      <c r="E1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0.2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1" width="30.66"/>
    <col collapsed="false" customWidth="true" hidden="false" outlineLevel="0" max="6" min="6" style="1" width="13.66"/>
    <col collapsed="false" customWidth="true" hidden="false" outlineLevel="0" max="7" min="7" style="1" width="9.99"/>
    <col collapsed="false" customWidth="true" hidden="false" outlineLevel="0" max="8" min="8" style="1" width="11.32"/>
    <col collapsed="false" customWidth="false" hidden="false" outlineLevel="0" max="257" min="9" style="1" width="7.99"/>
  </cols>
  <sheetData>
    <row r="1" customFormat="false" ht="15" hidden="false" customHeight="false" outlineLevel="0" collapsed="false">
      <c r="A1" s="1" t="s">
        <v>0</v>
      </c>
      <c r="B1" s="2" t="s">
        <v>730</v>
      </c>
    </row>
    <row r="2" customFormat="false" ht="10.2" hidden="false" customHeight="false" outlineLevel="0" collapsed="false">
      <c r="A2" s="1" t="s">
        <v>2</v>
      </c>
      <c r="B2" s="1" t="s">
        <v>3</v>
      </c>
    </row>
    <row r="4" s="49" customFormat="true" ht="30.6" hidden="false" customHeight="false" outlineLevel="0" collapsed="false">
      <c r="A4" s="48" t="s">
        <v>731</v>
      </c>
      <c r="B4" s="48" t="s">
        <v>732</v>
      </c>
      <c r="C4" s="48" t="s">
        <v>733</v>
      </c>
      <c r="D4" s="48" t="s">
        <v>734</v>
      </c>
      <c r="E4" s="48" t="s">
        <v>354</v>
      </c>
      <c r="F4" s="44" t="s">
        <v>355</v>
      </c>
      <c r="G4" s="44" t="s">
        <v>356</v>
      </c>
      <c r="H4" s="44" t="s">
        <v>357</v>
      </c>
    </row>
    <row r="5" s="49" customFormat="true" ht="10.2" hidden="false" customHeight="false" outlineLevel="0" collapsed="false"/>
    <row r="6" s="51" customFormat="true" ht="10.2" hidden="false" customHeight="false" outlineLevel="0" collapsed="false">
      <c r="A6" s="50" t="s">
        <v>735</v>
      </c>
      <c r="B6" s="50" t="s">
        <v>736</v>
      </c>
      <c r="C6" s="51" t="s">
        <v>737</v>
      </c>
      <c r="E6" s="51" t="s">
        <v>738</v>
      </c>
      <c r="F6" s="52" t="n">
        <v>2940</v>
      </c>
      <c r="G6" s="52" t="n">
        <f aca="false">SUM(G8:G187)</f>
        <v>1670</v>
      </c>
      <c r="H6" s="52" t="n">
        <f aca="false">SUM(H8:H187)</f>
        <v>1270</v>
      </c>
    </row>
    <row r="7" s="49" customFormat="true" ht="10.2" hidden="false" customHeight="false" outlineLevel="0" collapsed="false">
      <c r="F7" s="52" t="n">
        <v>0</v>
      </c>
      <c r="G7" s="53"/>
      <c r="H7" s="53"/>
    </row>
    <row r="8" customFormat="false" ht="10.2" hidden="false" customHeight="false" outlineLevel="0" collapsed="false">
      <c r="A8" s="1" t="s">
        <v>735</v>
      </c>
      <c r="B8" s="1" t="s">
        <v>736</v>
      </c>
      <c r="C8" s="1" t="s">
        <v>739</v>
      </c>
      <c r="D8" s="1" t="s">
        <v>388</v>
      </c>
      <c r="E8" s="1" t="s">
        <v>389</v>
      </c>
      <c r="F8" s="52" t="n">
        <v>12</v>
      </c>
      <c r="G8" s="54" t="n">
        <v>8</v>
      </c>
      <c r="H8" s="54" t="n">
        <v>4</v>
      </c>
    </row>
    <row r="9" customFormat="false" ht="10.2" hidden="false" customHeight="false" outlineLevel="0" collapsed="false">
      <c r="A9" s="1" t="s">
        <v>735</v>
      </c>
      <c r="B9" s="1" t="s">
        <v>736</v>
      </c>
      <c r="C9" s="1" t="s">
        <v>739</v>
      </c>
      <c r="D9" s="1" t="s">
        <v>550</v>
      </c>
      <c r="E9" s="1" t="s">
        <v>551</v>
      </c>
      <c r="F9" s="52" t="n">
        <v>6</v>
      </c>
      <c r="G9" s="54" t="n">
        <v>2</v>
      </c>
      <c r="H9" s="54" t="n">
        <v>4</v>
      </c>
    </row>
    <row r="10" customFormat="false" ht="10.2" hidden="false" customHeight="false" outlineLevel="0" collapsed="false">
      <c r="A10" s="1" t="s">
        <v>735</v>
      </c>
      <c r="B10" s="1" t="s">
        <v>736</v>
      </c>
      <c r="C10" s="1" t="s">
        <v>739</v>
      </c>
      <c r="D10" s="1" t="s">
        <v>728</v>
      </c>
      <c r="E10" s="1" t="s">
        <v>729</v>
      </c>
      <c r="F10" s="52" t="n">
        <v>10</v>
      </c>
      <c r="G10" s="54" t="n">
        <v>6</v>
      </c>
      <c r="H10" s="54" t="n">
        <v>4</v>
      </c>
    </row>
    <row r="11" customFormat="false" ht="10.2" hidden="false" customHeight="false" outlineLevel="0" collapsed="false">
      <c r="A11" s="1" t="s">
        <v>735</v>
      </c>
      <c r="B11" s="1" t="s">
        <v>736</v>
      </c>
      <c r="C11" s="1" t="s">
        <v>739</v>
      </c>
      <c r="D11" s="1" t="s">
        <v>626</v>
      </c>
      <c r="E11" s="1" t="s">
        <v>740</v>
      </c>
      <c r="F11" s="52" t="n">
        <v>6</v>
      </c>
      <c r="G11" s="54" t="n">
        <v>4</v>
      </c>
      <c r="H11" s="54" t="n">
        <v>2</v>
      </c>
    </row>
    <row r="12" customFormat="false" ht="10.2" hidden="false" customHeight="false" outlineLevel="0" collapsed="false">
      <c r="A12" s="1" t="s">
        <v>735</v>
      </c>
      <c r="B12" s="1" t="s">
        <v>736</v>
      </c>
      <c r="C12" s="1" t="s">
        <v>739</v>
      </c>
      <c r="D12" s="1" t="s">
        <v>468</v>
      </c>
      <c r="E12" s="1" t="s">
        <v>469</v>
      </c>
      <c r="F12" s="52" t="n">
        <v>8</v>
      </c>
      <c r="G12" s="54" t="n">
        <v>3</v>
      </c>
      <c r="H12" s="54" t="n">
        <v>5</v>
      </c>
    </row>
    <row r="13" customFormat="false" ht="10.2" hidden="false" customHeight="false" outlineLevel="0" collapsed="false">
      <c r="A13" s="1" t="s">
        <v>735</v>
      </c>
      <c r="B13" s="1" t="s">
        <v>736</v>
      </c>
      <c r="C13" s="1" t="s">
        <v>739</v>
      </c>
      <c r="D13" s="1" t="s">
        <v>362</v>
      </c>
      <c r="E13" s="1" t="s">
        <v>363</v>
      </c>
      <c r="F13" s="52" t="n">
        <v>7</v>
      </c>
      <c r="G13" s="54" t="n">
        <v>3</v>
      </c>
      <c r="H13" s="54" t="n">
        <v>4</v>
      </c>
    </row>
    <row r="14" customFormat="false" ht="10.2" hidden="false" customHeight="false" outlineLevel="0" collapsed="false">
      <c r="A14" s="1" t="s">
        <v>735</v>
      </c>
      <c r="B14" s="1" t="s">
        <v>736</v>
      </c>
      <c r="C14" s="1" t="s">
        <v>739</v>
      </c>
      <c r="D14" s="1" t="s">
        <v>638</v>
      </c>
      <c r="E14" s="1" t="s">
        <v>639</v>
      </c>
      <c r="F14" s="52" t="n">
        <v>42</v>
      </c>
      <c r="G14" s="54" t="n">
        <v>23</v>
      </c>
      <c r="H14" s="54" t="n">
        <v>19</v>
      </c>
    </row>
    <row r="15" customFormat="false" ht="10.2" hidden="false" customHeight="false" outlineLevel="0" collapsed="false">
      <c r="A15" s="1" t="s">
        <v>735</v>
      </c>
      <c r="B15" s="1" t="s">
        <v>736</v>
      </c>
      <c r="C15" s="1" t="s">
        <v>739</v>
      </c>
      <c r="D15" s="1" t="s">
        <v>640</v>
      </c>
      <c r="E15" s="1" t="s">
        <v>741</v>
      </c>
      <c r="F15" s="52" t="n">
        <v>6</v>
      </c>
      <c r="G15" s="54" t="n">
        <v>4</v>
      </c>
      <c r="H15" s="54" t="n">
        <v>2</v>
      </c>
    </row>
    <row r="16" customFormat="false" ht="10.2" hidden="false" customHeight="false" outlineLevel="0" collapsed="false">
      <c r="A16" s="1" t="s">
        <v>735</v>
      </c>
      <c r="B16" s="1" t="s">
        <v>736</v>
      </c>
      <c r="C16" s="1" t="s">
        <v>739</v>
      </c>
      <c r="D16" s="1" t="s">
        <v>420</v>
      </c>
      <c r="E16" s="1" t="s">
        <v>742</v>
      </c>
      <c r="F16" s="52" t="n">
        <v>18</v>
      </c>
      <c r="G16" s="54" t="n">
        <v>10</v>
      </c>
      <c r="H16" s="54" t="n">
        <v>8</v>
      </c>
    </row>
    <row r="17" customFormat="false" ht="10.2" hidden="false" customHeight="false" outlineLevel="0" collapsed="false">
      <c r="A17" s="1" t="s">
        <v>735</v>
      </c>
      <c r="B17" s="1" t="s">
        <v>736</v>
      </c>
      <c r="C17" s="1" t="s">
        <v>739</v>
      </c>
      <c r="D17" s="1" t="s">
        <v>426</v>
      </c>
      <c r="E17" s="1" t="s">
        <v>743</v>
      </c>
      <c r="F17" s="52" t="n">
        <v>10</v>
      </c>
      <c r="G17" s="54" t="n">
        <v>6</v>
      </c>
      <c r="H17" s="54" t="n">
        <v>4</v>
      </c>
    </row>
    <row r="18" customFormat="false" ht="10.2" hidden="false" customHeight="false" outlineLevel="0" collapsed="false">
      <c r="A18" s="1" t="s">
        <v>735</v>
      </c>
      <c r="B18" s="1" t="s">
        <v>736</v>
      </c>
      <c r="C18" s="1" t="s">
        <v>739</v>
      </c>
      <c r="D18" s="1" t="s">
        <v>744</v>
      </c>
      <c r="E18" s="1" t="s">
        <v>745</v>
      </c>
      <c r="F18" s="52" t="n">
        <v>13</v>
      </c>
      <c r="G18" s="54" t="n">
        <v>7</v>
      </c>
      <c r="H18" s="54" t="n">
        <v>6</v>
      </c>
    </row>
    <row r="19" customFormat="false" ht="10.2" hidden="false" customHeight="false" outlineLevel="0" collapsed="false">
      <c r="A19" s="1" t="s">
        <v>735</v>
      </c>
      <c r="B19" s="1" t="s">
        <v>736</v>
      </c>
      <c r="C19" s="1" t="s">
        <v>739</v>
      </c>
      <c r="D19" s="1" t="s">
        <v>570</v>
      </c>
      <c r="E19" s="1" t="s">
        <v>746</v>
      </c>
      <c r="F19" s="52" t="n">
        <v>16</v>
      </c>
      <c r="G19" s="54" t="n">
        <v>10</v>
      </c>
      <c r="H19" s="54" t="n">
        <v>6</v>
      </c>
    </row>
    <row r="20" customFormat="false" ht="10.2" hidden="false" customHeight="false" outlineLevel="0" collapsed="false">
      <c r="A20" s="1" t="s">
        <v>735</v>
      </c>
      <c r="B20" s="1" t="s">
        <v>736</v>
      </c>
      <c r="C20" s="1" t="s">
        <v>739</v>
      </c>
      <c r="D20" s="1" t="s">
        <v>454</v>
      </c>
      <c r="E20" s="1" t="s">
        <v>455</v>
      </c>
      <c r="F20" s="52" t="n">
        <v>12</v>
      </c>
      <c r="G20" s="54" t="n">
        <v>6</v>
      </c>
      <c r="H20" s="54" t="n">
        <v>6</v>
      </c>
    </row>
    <row r="21" customFormat="false" ht="10.2" hidden="false" customHeight="false" outlineLevel="0" collapsed="false">
      <c r="A21" s="1" t="s">
        <v>735</v>
      </c>
      <c r="B21" s="1" t="s">
        <v>736</v>
      </c>
      <c r="C21" s="1" t="s">
        <v>739</v>
      </c>
      <c r="D21" s="1" t="s">
        <v>502</v>
      </c>
      <c r="E21" s="1" t="s">
        <v>503</v>
      </c>
      <c r="F21" s="52" t="n">
        <v>80</v>
      </c>
      <c r="G21" s="54" t="n">
        <v>42</v>
      </c>
      <c r="H21" s="54" t="n">
        <v>38</v>
      </c>
    </row>
    <row r="22" customFormat="false" ht="10.2" hidden="false" customHeight="false" outlineLevel="0" collapsed="false">
      <c r="A22" s="1" t="s">
        <v>735</v>
      </c>
      <c r="B22" s="1" t="s">
        <v>736</v>
      </c>
      <c r="C22" s="1" t="s">
        <v>739</v>
      </c>
      <c r="D22" s="1" t="s">
        <v>534</v>
      </c>
      <c r="E22" s="1" t="s">
        <v>535</v>
      </c>
      <c r="F22" s="52" t="n">
        <v>8</v>
      </c>
      <c r="G22" s="54" t="n">
        <v>6</v>
      </c>
      <c r="H22" s="54" t="n">
        <v>2</v>
      </c>
    </row>
    <row r="23" customFormat="false" ht="10.2" hidden="false" customHeight="false" outlineLevel="0" collapsed="false">
      <c r="A23" s="1" t="s">
        <v>735</v>
      </c>
      <c r="B23" s="1" t="s">
        <v>736</v>
      </c>
      <c r="C23" s="1" t="s">
        <v>739</v>
      </c>
      <c r="D23" s="1" t="s">
        <v>634</v>
      </c>
      <c r="E23" s="1" t="s">
        <v>635</v>
      </c>
      <c r="F23" s="52" t="n">
        <v>9</v>
      </c>
      <c r="G23" s="54" t="n">
        <v>7</v>
      </c>
      <c r="H23" s="54" t="n">
        <v>2</v>
      </c>
    </row>
    <row r="24" customFormat="false" ht="10.2" hidden="false" customHeight="false" outlineLevel="0" collapsed="false">
      <c r="A24" s="1" t="s">
        <v>735</v>
      </c>
      <c r="B24" s="1" t="s">
        <v>736</v>
      </c>
      <c r="C24" s="1" t="s">
        <v>739</v>
      </c>
      <c r="D24" s="1" t="s">
        <v>526</v>
      </c>
      <c r="E24" s="1" t="s">
        <v>527</v>
      </c>
      <c r="F24" s="52" t="n">
        <v>78</v>
      </c>
      <c r="G24" s="54" t="n">
        <v>37</v>
      </c>
      <c r="H24" s="54" t="n">
        <v>41</v>
      </c>
    </row>
    <row r="25" customFormat="false" ht="10.2" hidden="false" customHeight="false" outlineLevel="0" collapsed="false">
      <c r="A25" s="1" t="s">
        <v>735</v>
      </c>
      <c r="B25" s="1" t="s">
        <v>736</v>
      </c>
      <c r="C25" s="1" t="s">
        <v>739</v>
      </c>
      <c r="D25" s="1" t="s">
        <v>558</v>
      </c>
      <c r="E25" s="1" t="s">
        <v>747</v>
      </c>
      <c r="F25" s="52" t="n">
        <v>19</v>
      </c>
      <c r="G25" s="54" t="n">
        <v>10</v>
      </c>
      <c r="H25" s="54" t="n">
        <v>9</v>
      </c>
    </row>
    <row r="26" customFormat="false" ht="10.2" hidden="false" customHeight="false" outlineLevel="0" collapsed="false">
      <c r="A26" s="1" t="s">
        <v>735</v>
      </c>
      <c r="B26" s="1" t="s">
        <v>736</v>
      </c>
      <c r="C26" s="1" t="s">
        <v>739</v>
      </c>
      <c r="D26" s="1" t="s">
        <v>546</v>
      </c>
      <c r="E26" s="1" t="s">
        <v>547</v>
      </c>
      <c r="F26" s="52" t="n">
        <v>15</v>
      </c>
      <c r="G26" s="54" t="n">
        <v>6</v>
      </c>
      <c r="H26" s="54" t="n">
        <v>9</v>
      </c>
    </row>
    <row r="27" customFormat="false" ht="10.2" hidden="false" customHeight="false" outlineLevel="0" collapsed="false">
      <c r="A27" s="1" t="s">
        <v>735</v>
      </c>
      <c r="B27" s="1" t="s">
        <v>736</v>
      </c>
      <c r="C27" s="1" t="s">
        <v>739</v>
      </c>
      <c r="D27" s="1" t="s">
        <v>484</v>
      </c>
      <c r="E27" s="1" t="s">
        <v>485</v>
      </c>
      <c r="F27" s="52" t="n">
        <v>55</v>
      </c>
      <c r="G27" s="54" t="n">
        <v>29</v>
      </c>
      <c r="H27" s="54" t="n">
        <v>26</v>
      </c>
    </row>
    <row r="28" customFormat="false" ht="10.2" hidden="false" customHeight="false" outlineLevel="0" collapsed="false">
      <c r="A28" s="1" t="s">
        <v>735</v>
      </c>
      <c r="B28" s="1" t="s">
        <v>736</v>
      </c>
      <c r="C28" s="1" t="s">
        <v>739</v>
      </c>
      <c r="D28" s="1" t="s">
        <v>748</v>
      </c>
      <c r="E28" s="1" t="s">
        <v>749</v>
      </c>
      <c r="F28" s="52" t="n">
        <v>16</v>
      </c>
      <c r="G28" s="54" t="n">
        <v>10</v>
      </c>
      <c r="H28" s="54" t="n">
        <v>6</v>
      </c>
    </row>
    <row r="29" customFormat="false" ht="10.2" hidden="false" customHeight="false" outlineLevel="0" collapsed="false">
      <c r="A29" s="1" t="s">
        <v>735</v>
      </c>
      <c r="B29" s="1" t="s">
        <v>736</v>
      </c>
      <c r="C29" s="1" t="s">
        <v>750</v>
      </c>
      <c r="D29" s="1" t="s">
        <v>560</v>
      </c>
      <c r="E29" s="1" t="s">
        <v>561</v>
      </c>
      <c r="F29" s="52" t="n">
        <v>30</v>
      </c>
      <c r="G29" s="54" t="n">
        <v>13</v>
      </c>
      <c r="H29" s="54" t="n">
        <v>17</v>
      </c>
    </row>
    <row r="30" customFormat="false" ht="10.2" hidden="false" customHeight="false" outlineLevel="0" collapsed="false">
      <c r="A30" s="1" t="s">
        <v>735</v>
      </c>
      <c r="B30" s="1" t="s">
        <v>736</v>
      </c>
      <c r="C30" s="1" t="s">
        <v>750</v>
      </c>
      <c r="D30" s="1" t="s">
        <v>368</v>
      </c>
      <c r="E30" s="1" t="s">
        <v>369</v>
      </c>
      <c r="F30" s="52" t="n">
        <v>6</v>
      </c>
      <c r="G30" s="54" t="n">
        <v>4</v>
      </c>
      <c r="H30" s="54" t="n">
        <v>2</v>
      </c>
    </row>
    <row r="31" customFormat="false" ht="10.2" hidden="false" customHeight="false" outlineLevel="0" collapsed="false">
      <c r="A31" s="1" t="s">
        <v>735</v>
      </c>
      <c r="B31" s="1" t="s">
        <v>736</v>
      </c>
      <c r="C31" s="1" t="s">
        <v>750</v>
      </c>
      <c r="D31" s="1" t="s">
        <v>584</v>
      </c>
      <c r="E31" s="1" t="s">
        <v>751</v>
      </c>
      <c r="F31" s="52" t="n">
        <v>22</v>
      </c>
      <c r="G31" s="54" t="n">
        <v>14</v>
      </c>
      <c r="H31" s="54" t="n">
        <v>8</v>
      </c>
    </row>
    <row r="32" customFormat="false" ht="10.2" hidden="false" customHeight="false" outlineLevel="0" collapsed="false">
      <c r="A32" s="1" t="s">
        <v>735</v>
      </c>
      <c r="B32" s="1" t="s">
        <v>736</v>
      </c>
      <c r="C32" s="1" t="s">
        <v>750</v>
      </c>
      <c r="D32" s="1" t="s">
        <v>592</v>
      </c>
      <c r="E32" s="1" t="s">
        <v>593</v>
      </c>
      <c r="F32" s="52" t="n">
        <v>6</v>
      </c>
      <c r="G32" s="54" t="n">
        <v>6</v>
      </c>
      <c r="H32" s="54"/>
    </row>
    <row r="33" customFormat="false" ht="10.2" hidden="false" customHeight="false" outlineLevel="0" collapsed="false">
      <c r="A33" s="1" t="s">
        <v>735</v>
      </c>
      <c r="B33" s="1" t="s">
        <v>736</v>
      </c>
      <c r="C33" s="1" t="s">
        <v>750</v>
      </c>
      <c r="D33" s="1" t="s">
        <v>412</v>
      </c>
      <c r="E33" s="1" t="s">
        <v>752</v>
      </c>
      <c r="F33" s="52" t="n">
        <v>11</v>
      </c>
      <c r="G33" s="54" t="n">
        <v>6</v>
      </c>
      <c r="H33" s="54" t="n">
        <v>5</v>
      </c>
    </row>
    <row r="34" customFormat="false" ht="10.2" hidden="false" customHeight="false" outlineLevel="0" collapsed="false">
      <c r="A34" s="1" t="s">
        <v>735</v>
      </c>
      <c r="B34" s="1" t="s">
        <v>736</v>
      </c>
      <c r="C34" s="1" t="s">
        <v>750</v>
      </c>
      <c r="D34" s="1" t="s">
        <v>753</v>
      </c>
      <c r="E34" s="1" t="s">
        <v>754</v>
      </c>
      <c r="F34" s="52" t="n">
        <v>70</v>
      </c>
      <c r="G34" s="54" t="n">
        <v>32</v>
      </c>
      <c r="H34" s="54" t="n">
        <v>38</v>
      </c>
    </row>
    <row r="35" customFormat="false" ht="10.2" hidden="false" customHeight="false" outlineLevel="0" collapsed="false">
      <c r="A35" s="1" t="s">
        <v>735</v>
      </c>
      <c r="B35" s="1" t="s">
        <v>736</v>
      </c>
      <c r="C35" s="1" t="s">
        <v>750</v>
      </c>
      <c r="D35" s="1" t="s">
        <v>755</v>
      </c>
      <c r="E35" s="1" t="s">
        <v>756</v>
      </c>
      <c r="F35" s="52" t="n">
        <v>15</v>
      </c>
      <c r="G35" s="54" t="n">
        <v>9</v>
      </c>
      <c r="H35" s="54" t="n">
        <v>6</v>
      </c>
    </row>
    <row r="36" customFormat="false" ht="10.2" hidden="false" customHeight="false" outlineLevel="0" collapsed="false">
      <c r="A36" s="1" t="s">
        <v>735</v>
      </c>
      <c r="B36" s="1" t="s">
        <v>736</v>
      </c>
      <c r="C36" s="1" t="s">
        <v>750</v>
      </c>
      <c r="D36" s="1" t="s">
        <v>498</v>
      </c>
      <c r="E36" s="1" t="s">
        <v>757</v>
      </c>
      <c r="F36" s="52" t="n">
        <v>8</v>
      </c>
      <c r="G36" s="54" t="n">
        <v>6</v>
      </c>
      <c r="H36" s="54" t="n">
        <v>2</v>
      </c>
    </row>
    <row r="37" customFormat="false" ht="10.2" hidden="false" customHeight="false" outlineLevel="0" collapsed="false">
      <c r="A37" s="1" t="s">
        <v>735</v>
      </c>
      <c r="B37" s="1" t="s">
        <v>736</v>
      </c>
      <c r="C37" s="1" t="s">
        <v>750</v>
      </c>
      <c r="D37" s="1" t="s">
        <v>758</v>
      </c>
      <c r="E37" s="1" t="s">
        <v>759</v>
      </c>
      <c r="F37" s="52" t="n">
        <v>16</v>
      </c>
      <c r="G37" s="54" t="n">
        <v>10</v>
      </c>
      <c r="H37" s="54" t="n">
        <v>6</v>
      </c>
    </row>
    <row r="38" customFormat="false" ht="10.2" hidden="false" customHeight="false" outlineLevel="0" collapsed="false">
      <c r="A38" s="1" t="s">
        <v>735</v>
      </c>
      <c r="B38" s="1" t="s">
        <v>736</v>
      </c>
      <c r="C38" s="1" t="s">
        <v>750</v>
      </c>
      <c r="D38" s="1" t="s">
        <v>648</v>
      </c>
      <c r="E38" s="1" t="s">
        <v>649</v>
      </c>
      <c r="F38" s="52" t="n">
        <v>12</v>
      </c>
      <c r="G38" s="54" t="n">
        <v>8</v>
      </c>
      <c r="H38" s="54" t="n">
        <v>4</v>
      </c>
    </row>
    <row r="39" customFormat="false" ht="10.2" hidden="false" customHeight="false" outlineLevel="0" collapsed="false">
      <c r="A39" s="1" t="s">
        <v>735</v>
      </c>
      <c r="B39" s="1" t="s">
        <v>736</v>
      </c>
      <c r="C39" s="1" t="s">
        <v>750</v>
      </c>
      <c r="D39" s="1" t="s">
        <v>688</v>
      </c>
      <c r="E39" s="1" t="s">
        <v>689</v>
      </c>
      <c r="F39" s="52" t="n">
        <v>20</v>
      </c>
      <c r="G39" s="54" t="n">
        <v>14</v>
      </c>
      <c r="H39" s="54" t="n">
        <v>6</v>
      </c>
    </row>
    <row r="40" customFormat="false" ht="10.2" hidden="false" customHeight="false" outlineLevel="0" collapsed="false">
      <c r="A40" s="1" t="s">
        <v>735</v>
      </c>
      <c r="B40" s="1" t="s">
        <v>736</v>
      </c>
      <c r="C40" s="1" t="s">
        <v>750</v>
      </c>
      <c r="D40" s="1" t="s">
        <v>696</v>
      </c>
      <c r="E40" s="1" t="s">
        <v>697</v>
      </c>
      <c r="F40" s="52" t="n">
        <v>54</v>
      </c>
      <c r="G40" s="54" t="n">
        <v>37</v>
      </c>
      <c r="H40" s="54" t="n">
        <v>17</v>
      </c>
    </row>
    <row r="41" customFormat="false" ht="10.2" hidden="false" customHeight="false" outlineLevel="0" collapsed="false">
      <c r="A41" s="1" t="s">
        <v>735</v>
      </c>
      <c r="B41" s="1" t="s">
        <v>736</v>
      </c>
      <c r="C41" s="1" t="s">
        <v>760</v>
      </c>
      <c r="D41" s="1" t="s">
        <v>698</v>
      </c>
      <c r="E41" s="1" t="s">
        <v>699</v>
      </c>
      <c r="F41" s="52" t="n">
        <v>12</v>
      </c>
      <c r="G41" s="54" t="n">
        <v>4</v>
      </c>
      <c r="H41" s="54" t="n">
        <v>8</v>
      </c>
    </row>
    <row r="42" customFormat="false" ht="10.2" hidden="false" customHeight="false" outlineLevel="0" collapsed="false">
      <c r="A42" s="1" t="s">
        <v>735</v>
      </c>
      <c r="B42" s="1" t="s">
        <v>736</v>
      </c>
      <c r="C42" s="1" t="s">
        <v>760</v>
      </c>
      <c r="D42" s="1" t="s">
        <v>642</v>
      </c>
      <c r="E42" s="1" t="s">
        <v>761</v>
      </c>
      <c r="F42" s="52" t="n">
        <v>9</v>
      </c>
      <c r="G42" s="54" t="n">
        <v>5</v>
      </c>
      <c r="H42" s="54" t="n">
        <v>4</v>
      </c>
    </row>
    <row r="43" customFormat="false" ht="10.2" hidden="false" customHeight="false" outlineLevel="0" collapsed="false">
      <c r="A43" s="1" t="s">
        <v>735</v>
      </c>
      <c r="B43" s="1" t="s">
        <v>736</v>
      </c>
      <c r="C43" s="1" t="s">
        <v>760</v>
      </c>
      <c r="D43" s="1" t="s">
        <v>518</v>
      </c>
      <c r="E43" s="1" t="s">
        <v>519</v>
      </c>
      <c r="F43" s="52" t="n">
        <v>8</v>
      </c>
      <c r="G43" s="54" t="n">
        <v>6</v>
      </c>
      <c r="H43" s="54" t="n">
        <v>2</v>
      </c>
    </row>
    <row r="44" customFormat="false" ht="10.2" hidden="false" customHeight="false" outlineLevel="0" collapsed="false">
      <c r="A44" s="1" t="s">
        <v>735</v>
      </c>
      <c r="B44" s="1" t="s">
        <v>736</v>
      </c>
      <c r="C44" s="1" t="s">
        <v>760</v>
      </c>
      <c r="D44" s="1" t="s">
        <v>544</v>
      </c>
      <c r="E44" s="1" t="s">
        <v>762</v>
      </c>
      <c r="F44" s="52" t="n">
        <v>23</v>
      </c>
      <c r="G44" s="54" t="n">
        <v>15</v>
      </c>
      <c r="H44" s="54" t="n">
        <v>8</v>
      </c>
    </row>
    <row r="45" customFormat="false" ht="10.2" hidden="false" customHeight="false" outlineLevel="0" collapsed="false">
      <c r="A45" s="1" t="s">
        <v>735</v>
      </c>
      <c r="B45" s="1" t="s">
        <v>736</v>
      </c>
      <c r="C45" s="1" t="s">
        <v>760</v>
      </c>
      <c r="D45" s="1" t="s">
        <v>396</v>
      </c>
      <c r="E45" s="1" t="s">
        <v>397</v>
      </c>
      <c r="F45" s="52" t="n">
        <v>4</v>
      </c>
      <c r="G45" s="54" t="n">
        <v>4</v>
      </c>
      <c r="H45" s="54"/>
    </row>
    <row r="46" customFormat="false" ht="10.2" hidden="false" customHeight="false" outlineLevel="0" collapsed="false">
      <c r="A46" s="1" t="s">
        <v>735</v>
      </c>
      <c r="B46" s="1" t="s">
        <v>736</v>
      </c>
      <c r="C46" s="1" t="s">
        <v>760</v>
      </c>
      <c r="D46" s="1" t="s">
        <v>460</v>
      </c>
      <c r="E46" s="1" t="s">
        <v>461</v>
      </c>
      <c r="F46" s="52" t="n">
        <v>12</v>
      </c>
      <c r="G46" s="54" t="n">
        <v>6</v>
      </c>
      <c r="H46" s="54" t="n">
        <v>6</v>
      </c>
    </row>
    <row r="47" customFormat="false" ht="10.2" hidden="false" customHeight="false" outlineLevel="0" collapsed="false">
      <c r="A47" s="1" t="s">
        <v>735</v>
      </c>
      <c r="B47" s="1" t="s">
        <v>736</v>
      </c>
      <c r="C47" s="1" t="s">
        <v>760</v>
      </c>
      <c r="D47" s="1" t="s">
        <v>694</v>
      </c>
      <c r="E47" s="1" t="s">
        <v>763</v>
      </c>
      <c r="F47" s="52" t="n">
        <v>41</v>
      </c>
      <c r="G47" s="54" t="n">
        <v>22</v>
      </c>
      <c r="H47" s="54" t="n">
        <v>19</v>
      </c>
    </row>
    <row r="48" customFormat="false" ht="10.2" hidden="false" customHeight="false" outlineLevel="0" collapsed="false">
      <c r="A48" s="1" t="s">
        <v>735</v>
      </c>
      <c r="B48" s="1" t="s">
        <v>736</v>
      </c>
      <c r="C48" s="1" t="s">
        <v>760</v>
      </c>
      <c r="D48" s="1" t="s">
        <v>674</v>
      </c>
      <c r="E48" s="1" t="s">
        <v>764</v>
      </c>
      <c r="F48" s="52" t="n">
        <v>8</v>
      </c>
      <c r="G48" s="54" t="n">
        <v>4</v>
      </c>
      <c r="H48" s="54" t="n">
        <v>4</v>
      </c>
    </row>
    <row r="49" customFormat="false" ht="10.2" hidden="false" customHeight="false" outlineLevel="0" collapsed="false">
      <c r="A49" s="1" t="s">
        <v>735</v>
      </c>
      <c r="B49" s="1" t="s">
        <v>736</v>
      </c>
      <c r="C49" s="1" t="s">
        <v>760</v>
      </c>
      <c r="D49" s="1" t="s">
        <v>588</v>
      </c>
      <c r="E49" s="1" t="s">
        <v>765</v>
      </c>
      <c r="F49" s="52" t="n">
        <v>3</v>
      </c>
      <c r="G49" s="54"/>
      <c r="H49" s="54" t="n">
        <v>3</v>
      </c>
    </row>
    <row r="50" customFormat="false" ht="10.2" hidden="false" customHeight="false" outlineLevel="0" collapsed="false">
      <c r="A50" s="1" t="s">
        <v>735</v>
      </c>
      <c r="B50" s="1" t="s">
        <v>736</v>
      </c>
      <c r="C50" s="1" t="s">
        <v>760</v>
      </c>
      <c r="D50" s="1" t="s">
        <v>682</v>
      </c>
      <c r="E50" s="1" t="s">
        <v>766</v>
      </c>
      <c r="F50" s="52" t="n">
        <v>13</v>
      </c>
      <c r="G50" s="54" t="n">
        <v>7</v>
      </c>
      <c r="H50" s="54" t="n">
        <v>6</v>
      </c>
    </row>
    <row r="51" customFormat="false" ht="10.2" hidden="false" customHeight="false" outlineLevel="0" collapsed="false">
      <c r="A51" s="1" t="s">
        <v>735</v>
      </c>
      <c r="B51" s="1" t="s">
        <v>736</v>
      </c>
      <c r="C51" s="1" t="s">
        <v>760</v>
      </c>
      <c r="D51" s="1" t="s">
        <v>476</v>
      </c>
      <c r="E51" s="1" t="s">
        <v>477</v>
      </c>
      <c r="F51" s="52" t="n">
        <v>4</v>
      </c>
      <c r="G51" s="54" t="n">
        <v>4</v>
      </c>
      <c r="H51" s="54"/>
    </row>
    <row r="52" customFormat="false" ht="10.2" hidden="false" customHeight="false" outlineLevel="0" collapsed="false">
      <c r="A52" s="1" t="s">
        <v>735</v>
      </c>
      <c r="B52" s="1" t="s">
        <v>736</v>
      </c>
      <c r="C52" s="1" t="s">
        <v>760</v>
      </c>
      <c r="D52" s="1" t="s">
        <v>456</v>
      </c>
      <c r="E52" s="1" t="s">
        <v>457</v>
      </c>
      <c r="F52" s="52" t="n">
        <v>8</v>
      </c>
      <c r="G52" s="54" t="n">
        <v>4</v>
      </c>
      <c r="H52" s="54" t="n">
        <v>4</v>
      </c>
    </row>
    <row r="53" customFormat="false" ht="10.2" hidden="false" customHeight="false" outlineLevel="0" collapsed="false">
      <c r="A53" s="1" t="s">
        <v>735</v>
      </c>
      <c r="B53" s="1" t="s">
        <v>736</v>
      </c>
      <c r="C53" s="1" t="s">
        <v>760</v>
      </c>
      <c r="D53" s="1" t="s">
        <v>380</v>
      </c>
      <c r="E53" s="1" t="s">
        <v>381</v>
      </c>
      <c r="F53" s="52" t="n">
        <v>3</v>
      </c>
      <c r="G53" s="54"/>
      <c r="H53" s="54" t="n">
        <v>3</v>
      </c>
    </row>
    <row r="54" customFormat="false" ht="10.2" hidden="false" customHeight="false" outlineLevel="0" collapsed="false">
      <c r="A54" s="1" t="s">
        <v>735</v>
      </c>
      <c r="B54" s="1" t="s">
        <v>736</v>
      </c>
      <c r="C54" s="1" t="s">
        <v>760</v>
      </c>
      <c r="D54" s="1" t="s">
        <v>418</v>
      </c>
      <c r="E54" s="1" t="s">
        <v>767</v>
      </c>
      <c r="F54" s="52" t="n">
        <v>16</v>
      </c>
      <c r="G54" s="54" t="n">
        <v>9</v>
      </c>
      <c r="H54" s="54" t="n">
        <v>7</v>
      </c>
    </row>
    <row r="55" customFormat="false" ht="10.2" hidden="false" customHeight="false" outlineLevel="0" collapsed="false">
      <c r="A55" s="1" t="s">
        <v>735</v>
      </c>
      <c r="B55" s="1" t="s">
        <v>736</v>
      </c>
      <c r="C55" s="1" t="s">
        <v>760</v>
      </c>
      <c r="D55" s="1" t="s">
        <v>614</v>
      </c>
      <c r="E55" s="1" t="s">
        <v>615</v>
      </c>
      <c r="F55" s="52" t="n">
        <v>9</v>
      </c>
      <c r="G55" s="54" t="n">
        <v>5</v>
      </c>
      <c r="H55" s="54" t="n">
        <v>4</v>
      </c>
    </row>
    <row r="56" customFormat="false" ht="10.2" hidden="false" customHeight="false" outlineLevel="0" collapsed="false">
      <c r="A56" s="1" t="s">
        <v>735</v>
      </c>
      <c r="B56" s="1" t="s">
        <v>736</v>
      </c>
      <c r="C56" s="1" t="s">
        <v>760</v>
      </c>
      <c r="D56" s="1" t="s">
        <v>430</v>
      </c>
      <c r="E56" s="1" t="s">
        <v>768</v>
      </c>
      <c r="F56" s="52" t="n">
        <v>18</v>
      </c>
      <c r="G56" s="54" t="n">
        <v>5</v>
      </c>
      <c r="H56" s="54" t="n">
        <v>13</v>
      </c>
    </row>
    <row r="57" customFormat="false" ht="10.2" hidden="false" customHeight="false" outlineLevel="0" collapsed="false">
      <c r="A57" s="1" t="s">
        <v>735</v>
      </c>
      <c r="B57" s="1" t="s">
        <v>736</v>
      </c>
      <c r="C57" s="1" t="s">
        <v>760</v>
      </c>
      <c r="D57" s="1" t="s">
        <v>624</v>
      </c>
      <c r="E57" s="1" t="s">
        <v>625</v>
      </c>
      <c r="F57" s="52" t="n">
        <v>9</v>
      </c>
      <c r="G57" s="54" t="n">
        <v>5</v>
      </c>
      <c r="H57" s="54" t="n">
        <v>4</v>
      </c>
    </row>
    <row r="58" customFormat="false" ht="10.2" hidden="false" customHeight="false" outlineLevel="0" collapsed="false">
      <c r="A58" s="1" t="s">
        <v>735</v>
      </c>
      <c r="B58" s="1" t="s">
        <v>736</v>
      </c>
      <c r="C58" s="1" t="s">
        <v>760</v>
      </c>
      <c r="D58" s="1" t="s">
        <v>378</v>
      </c>
      <c r="E58" s="1" t="s">
        <v>769</v>
      </c>
      <c r="F58" s="52" t="n">
        <v>20</v>
      </c>
      <c r="G58" s="54" t="n">
        <v>12</v>
      </c>
      <c r="H58" s="54" t="n">
        <v>8</v>
      </c>
    </row>
    <row r="59" customFormat="false" ht="10.2" hidden="false" customHeight="false" outlineLevel="0" collapsed="false">
      <c r="A59" s="1" t="s">
        <v>735</v>
      </c>
      <c r="B59" s="1" t="s">
        <v>736</v>
      </c>
      <c r="C59" s="1" t="s">
        <v>760</v>
      </c>
      <c r="D59" s="1" t="s">
        <v>612</v>
      </c>
      <c r="E59" s="1" t="s">
        <v>613</v>
      </c>
      <c r="F59" s="52" t="n">
        <v>13</v>
      </c>
      <c r="G59" s="54"/>
      <c r="H59" s="54" t="n">
        <v>13</v>
      </c>
    </row>
    <row r="60" customFormat="false" ht="10.2" hidden="false" customHeight="false" outlineLevel="0" collapsed="false">
      <c r="A60" s="1" t="s">
        <v>735</v>
      </c>
      <c r="B60" s="1" t="s">
        <v>736</v>
      </c>
      <c r="C60" s="1" t="s">
        <v>760</v>
      </c>
      <c r="D60" s="1" t="s">
        <v>692</v>
      </c>
      <c r="E60" s="1" t="s">
        <v>693</v>
      </c>
      <c r="F60" s="52" t="n">
        <v>54</v>
      </c>
      <c r="G60" s="54" t="n">
        <v>40</v>
      </c>
      <c r="H60" s="54" t="n">
        <v>14</v>
      </c>
    </row>
    <row r="61" customFormat="false" ht="10.2" hidden="false" customHeight="false" outlineLevel="0" collapsed="false">
      <c r="A61" s="1" t="s">
        <v>735</v>
      </c>
      <c r="B61" s="1" t="s">
        <v>736</v>
      </c>
      <c r="C61" s="1" t="s">
        <v>760</v>
      </c>
      <c r="D61" s="1" t="s">
        <v>724</v>
      </c>
      <c r="E61" s="1" t="s">
        <v>725</v>
      </c>
      <c r="F61" s="52" t="n">
        <v>24</v>
      </c>
      <c r="G61" s="54" t="n">
        <v>14</v>
      </c>
      <c r="H61" s="54" t="n">
        <v>10</v>
      </c>
    </row>
    <row r="62" customFormat="false" ht="10.2" hidden="false" customHeight="false" outlineLevel="0" collapsed="false">
      <c r="A62" s="1" t="s">
        <v>735</v>
      </c>
      <c r="B62" s="1" t="s">
        <v>736</v>
      </c>
      <c r="C62" s="1" t="s">
        <v>770</v>
      </c>
      <c r="D62" s="1" t="s">
        <v>722</v>
      </c>
      <c r="E62" s="1" t="s">
        <v>723</v>
      </c>
      <c r="F62" s="52" t="n">
        <v>16</v>
      </c>
      <c r="G62" s="54" t="n">
        <v>7</v>
      </c>
      <c r="H62" s="54" t="n">
        <v>9</v>
      </c>
    </row>
    <row r="63" customFormat="false" ht="10.2" hidden="false" customHeight="false" outlineLevel="0" collapsed="false">
      <c r="A63" s="1" t="s">
        <v>735</v>
      </c>
      <c r="B63" s="1" t="s">
        <v>736</v>
      </c>
      <c r="C63" s="1" t="s">
        <v>770</v>
      </c>
      <c r="D63" s="1" t="s">
        <v>654</v>
      </c>
      <c r="E63" s="1" t="s">
        <v>771</v>
      </c>
      <c r="F63" s="52" t="n">
        <v>14</v>
      </c>
      <c r="G63" s="54" t="n">
        <v>8</v>
      </c>
      <c r="H63" s="54" t="n">
        <v>6</v>
      </c>
    </row>
    <row r="64" customFormat="false" ht="10.2" hidden="false" customHeight="false" outlineLevel="0" collapsed="false">
      <c r="A64" s="1" t="s">
        <v>735</v>
      </c>
      <c r="B64" s="1" t="s">
        <v>736</v>
      </c>
      <c r="C64" s="1" t="s">
        <v>770</v>
      </c>
      <c r="D64" s="1" t="s">
        <v>402</v>
      </c>
      <c r="E64" s="1" t="s">
        <v>772</v>
      </c>
      <c r="F64" s="52" t="n">
        <v>17</v>
      </c>
      <c r="G64" s="54" t="n">
        <v>13</v>
      </c>
      <c r="H64" s="54" t="n">
        <v>4</v>
      </c>
    </row>
    <row r="65" customFormat="false" ht="10.2" hidden="false" customHeight="false" outlineLevel="0" collapsed="false">
      <c r="A65" s="1" t="s">
        <v>735</v>
      </c>
      <c r="B65" s="1" t="s">
        <v>736</v>
      </c>
      <c r="C65" s="1" t="s">
        <v>770</v>
      </c>
      <c r="D65" s="1" t="s">
        <v>514</v>
      </c>
      <c r="E65" s="1" t="s">
        <v>773</v>
      </c>
      <c r="F65" s="52" t="n">
        <v>11</v>
      </c>
      <c r="G65" s="54" t="n">
        <v>7</v>
      </c>
      <c r="H65" s="54" t="n">
        <v>4</v>
      </c>
    </row>
    <row r="66" customFormat="false" ht="10.2" hidden="false" customHeight="false" outlineLevel="0" collapsed="false">
      <c r="A66" s="1" t="s">
        <v>735</v>
      </c>
      <c r="B66" s="1" t="s">
        <v>736</v>
      </c>
      <c r="C66" s="1" t="s">
        <v>770</v>
      </c>
      <c r="D66" s="1" t="s">
        <v>416</v>
      </c>
      <c r="E66" s="1" t="s">
        <v>417</v>
      </c>
      <c r="F66" s="52" t="n">
        <v>4</v>
      </c>
      <c r="G66" s="54"/>
      <c r="H66" s="54" t="n">
        <v>4</v>
      </c>
    </row>
    <row r="67" customFormat="false" ht="10.2" hidden="false" customHeight="false" outlineLevel="0" collapsed="false">
      <c r="A67" s="1" t="s">
        <v>735</v>
      </c>
      <c r="B67" s="1" t="s">
        <v>736</v>
      </c>
      <c r="C67" s="1" t="s">
        <v>770</v>
      </c>
      <c r="D67" s="1" t="s">
        <v>360</v>
      </c>
      <c r="E67" s="1" t="s">
        <v>361</v>
      </c>
      <c r="F67" s="52" t="n">
        <v>17</v>
      </c>
      <c r="G67" s="54" t="n">
        <v>9</v>
      </c>
      <c r="H67" s="54" t="n">
        <v>8</v>
      </c>
    </row>
    <row r="68" customFormat="false" ht="10.2" hidden="false" customHeight="false" outlineLevel="0" collapsed="false">
      <c r="A68" s="1" t="s">
        <v>735</v>
      </c>
      <c r="B68" s="1" t="s">
        <v>736</v>
      </c>
      <c r="C68" s="1" t="s">
        <v>770</v>
      </c>
      <c r="D68" s="1" t="s">
        <v>774</v>
      </c>
      <c r="E68" s="1" t="s">
        <v>775</v>
      </c>
      <c r="F68" s="52" t="n">
        <v>2</v>
      </c>
      <c r="G68" s="54"/>
      <c r="H68" s="54" t="n">
        <v>2</v>
      </c>
    </row>
    <row r="69" customFormat="false" ht="10.2" hidden="false" customHeight="false" outlineLevel="0" collapsed="false">
      <c r="A69" s="1" t="s">
        <v>735</v>
      </c>
      <c r="B69" s="1" t="s">
        <v>736</v>
      </c>
      <c r="C69" s="1" t="s">
        <v>770</v>
      </c>
      <c r="D69" s="1" t="s">
        <v>700</v>
      </c>
      <c r="E69" s="1" t="s">
        <v>776</v>
      </c>
      <c r="F69" s="52" t="n">
        <v>13</v>
      </c>
      <c r="G69" s="54" t="n">
        <v>9</v>
      </c>
      <c r="H69" s="54" t="n">
        <v>4</v>
      </c>
    </row>
    <row r="70" customFormat="false" ht="10.2" hidden="false" customHeight="false" outlineLevel="0" collapsed="false">
      <c r="A70" s="1" t="s">
        <v>735</v>
      </c>
      <c r="B70" s="1" t="s">
        <v>736</v>
      </c>
      <c r="C70" s="1" t="s">
        <v>770</v>
      </c>
      <c r="D70" s="1" t="s">
        <v>394</v>
      </c>
      <c r="E70" s="1" t="s">
        <v>395</v>
      </c>
      <c r="F70" s="52" t="n">
        <v>8</v>
      </c>
      <c r="G70" s="54" t="n">
        <v>5</v>
      </c>
      <c r="H70" s="54" t="n">
        <v>3</v>
      </c>
    </row>
    <row r="71" customFormat="false" ht="10.2" hidden="false" customHeight="false" outlineLevel="0" collapsed="false">
      <c r="A71" s="1" t="s">
        <v>735</v>
      </c>
      <c r="B71" s="1" t="s">
        <v>736</v>
      </c>
      <c r="C71" s="1" t="s">
        <v>770</v>
      </c>
      <c r="D71" s="1" t="s">
        <v>562</v>
      </c>
      <c r="E71" s="1" t="s">
        <v>563</v>
      </c>
      <c r="F71" s="52" t="n">
        <v>12</v>
      </c>
      <c r="G71" s="54" t="n">
        <v>6</v>
      </c>
      <c r="H71" s="54" t="n">
        <v>6</v>
      </c>
    </row>
    <row r="72" customFormat="false" ht="10.2" hidden="false" customHeight="false" outlineLevel="0" collapsed="false">
      <c r="A72" s="1" t="s">
        <v>735</v>
      </c>
      <c r="B72" s="1" t="s">
        <v>736</v>
      </c>
      <c r="C72" s="1" t="s">
        <v>770</v>
      </c>
      <c r="D72" s="1" t="s">
        <v>590</v>
      </c>
      <c r="E72" s="1" t="s">
        <v>591</v>
      </c>
      <c r="F72" s="52" t="n">
        <v>6</v>
      </c>
      <c r="G72" s="54" t="n">
        <v>4</v>
      </c>
      <c r="H72" s="54" t="n">
        <v>2</v>
      </c>
    </row>
    <row r="73" customFormat="false" ht="10.2" hidden="false" customHeight="false" outlineLevel="0" collapsed="false">
      <c r="A73" s="1" t="s">
        <v>735</v>
      </c>
      <c r="B73" s="1" t="s">
        <v>736</v>
      </c>
      <c r="C73" s="1" t="s">
        <v>770</v>
      </c>
      <c r="D73" s="1" t="s">
        <v>436</v>
      </c>
      <c r="E73" s="1" t="s">
        <v>437</v>
      </c>
      <c r="F73" s="52" t="n">
        <v>5</v>
      </c>
      <c r="G73" s="54" t="n">
        <v>4</v>
      </c>
      <c r="H73" s="54" t="n">
        <v>1</v>
      </c>
    </row>
    <row r="74" customFormat="false" ht="10.2" hidden="false" customHeight="false" outlineLevel="0" collapsed="false">
      <c r="A74" s="1" t="s">
        <v>735</v>
      </c>
      <c r="B74" s="1" t="s">
        <v>736</v>
      </c>
      <c r="C74" s="1" t="s">
        <v>770</v>
      </c>
      <c r="D74" s="1" t="s">
        <v>422</v>
      </c>
      <c r="E74" s="1" t="s">
        <v>777</v>
      </c>
      <c r="F74" s="52" t="n">
        <v>12</v>
      </c>
      <c r="G74" s="54" t="n">
        <v>5</v>
      </c>
      <c r="H74" s="54" t="n">
        <v>7</v>
      </c>
    </row>
    <row r="75" customFormat="false" ht="10.2" hidden="false" customHeight="false" outlineLevel="0" collapsed="false">
      <c r="A75" s="1" t="s">
        <v>735</v>
      </c>
      <c r="B75" s="1" t="s">
        <v>736</v>
      </c>
      <c r="C75" s="1" t="s">
        <v>770</v>
      </c>
      <c r="D75" s="1" t="s">
        <v>414</v>
      </c>
      <c r="E75" s="1" t="s">
        <v>415</v>
      </c>
      <c r="F75" s="52" t="n">
        <v>7</v>
      </c>
      <c r="G75" s="54" t="n">
        <v>5</v>
      </c>
      <c r="H75" s="54" t="n">
        <v>2</v>
      </c>
    </row>
    <row r="76" customFormat="false" ht="10.2" hidden="false" customHeight="false" outlineLevel="0" collapsed="false">
      <c r="A76" s="1" t="s">
        <v>735</v>
      </c>
      <c r="B76" s="1" t="s">
        <v>736</v>
      </c>
      <c r="C76" s="1" t="s">
        <v>770</v>
      </c>
      <c r="D76" s="1" t="s">
        <v>636</v>
      </c>
      <c r="E76" s="1" t="s">
        <v>637</v>
      </c>
      <c r="F76" s="52" t="n">
        <v>32</v>
      </c>
      <c r="G76" s="54" t="n">
        <v>22</v>
      </c>
      <c r="H76" s="54" t="n">
        <v>10</v>
      </c>
    </row>
    <row r="77" customFormat="false" ht="10.2" hidden="false" customHeight="false" outlineLevel="0" collapsed="false">
      <c r="A77" s="1" t="s">
        <v>735</v>
      </c>
      <c r="B77" s="1" t="s">
        <v>736</v>
      </c>
      <c r="C77" s="1" t="s">
        <v>770</v>
      </c>
      <c r="D77" s="1" t="s">
        <v>620</v>
      </c>
      <c r="E77" s="1" t="s">
        <v>778</v>
      </c>
      <c r="F77" s="52" t="n">
        <v>26</v>
      </c>
      <c r="G77" s="54" t="n">
        <v>10</v>
      </c>
      <c r="H77" s="54" t="n">
        <v>16</v>
      </c>
    </row>
    <row r="78" customFormat="false" ht="10.2" hidden="false" customHeight="false" outlineLevel="0" collapsed="false">
      <c r="A78" s="1" t="s">
        <v>735</v>
      </c>
      <c r="B78" s="1" t="s">
        <v>736</v>
      </c>
      <c r="C78" s="1" t="s">
        <v>770</v>
      </c>
      <c r="D78" s="1" t="s">
        <v>686</v>
      </c>
      <c r="E78" s="1" t="s">
        <v>687</v>
      </c>
      <c r="F78" s="52" t="n">
        <v>4</v>
      </c>
      <c r="G78" s="54" t="n">
        <v>4</v>
      </c>
      <c r="H78" s="54"/>
    </row>
    <row r="79" customFormat="false" ht="10.2" hidden="false" customHeight="false" outlineLevel="0" collapsed="false">
      <c r="A79" s="1" t="s">
        <v>735</v>
      </c>
      <c r="B79" s="1" t="s">
        <v>736</v>
      </c>
      <c r="C79" s="1" t="s">
        <v>770</v>
      </c>
      <c r="D79" s="1" t="s">
        <v>382</v>
      </c>
      <c r="E79" s="1" t="s">
        <v>779</v>
      </c>
      <c r="F79" s="52" t="n">
        <v>17</v>
      </c>
      <c r="G79" s="54" t="n">
        <v>6</v>
      </c>
      <c r="H79" s="54" t="n">
        <v>11</v>
      </c>
    </row>
    <row r="80" customFormat="false" ht="10.2" hidden="false" customHeight="false" outlineLevel="0" collapsed="false">
      <c r="A80" s="1" t="s">
        <v>735</v>
      </c>
      <c r="B80" s="1" t="s">
        <v>736</v>
      </c>
      <c r="C80" s="1" t="s">
        <v>770</v>
      </c>
      <c r="D80" s="1" t="s">
        <v>386</v>
      </c>
      <c r="E80" s="1" t="s">
        <v>387</v>
      </c>
      <c r="F80" s="52" t="n">
        <v>13</v>
      </c>
      <c r="G80" s="54" t="n">
        <v>7</v>
      </c>
      <c r="H80" s="54" t="n">
        <v>6</v>
      </c>
    </row>
    <row r="81" customFormat="false" ht="10.2" hidden="false" customHeight="false" outlineLevel="0" collapsed="false">
      <c r="A81" s="1" t="s">
        <v>735</v>
      </c>
      <c r="B81" s="1" t="s">
        <v>736</v>
      </c>
      <c r="C81" s="1" t="s">
        <v>770</v>
      </c>
      <c r="D81" s="1" t="s">
        <v>578</v>
      </c>
      <c r="E81" s="1" t="s">
        <v>579</v>
      </c>
      <c r="F81" s="52" t="n">
        <v>12</v>
      </c>
      <c r="G81" s="54" t="n">
        <v>8</v>
      </c>
      <c r="H81" s="54" t="n">
        <v>4</v>
      </c>
    </row>
    <row r="82" customFormat="false" ht="10.2" hidden="false" customHeight="false" outlineLevel="0" collapsed="false">
      <c r="A82" s="1" t="s">
        <v>735</v>
      </c>
      <c r="B82" s="1" t="s">
        <v>736</v>
      </c>
      <c r="C82" s="1" t="s">
        <v>770</v>
      </c>
      <c r="D82" s="1" t="s">
        <v>540</v>
      </c>
      <c r="E82" s="1" t="s">
        <v>541</v>
      </c>
      <c r="F82" s="52" t="n">
        <v>20</v>
      </c>
      <c r="G82" s="54" t="n">
        <v>8</v>
      </c>
      <c r="H82" s="54" t="n">
        <v>12</v>
      </c>
    </row>
    <row r="83" customFormat="false" ht="10.2" hidden="false" customHeight="false" outlineLevel="0" collapsed="false">
      <c r="A83" s="1" t="s">
        <v>735</v>
      </c>
      <c r="B83" s="1" t="s">
        <v>736</v>
      </c>
      <c r="C83" s="1" t="s">
        <v>770</v>
      </c>
      <c r="D83" s="1" t="s">
        <v>398</v>
      </c>
      <c r="E83" s="1" t="s">
        <v>399</v>
      </c>
      <c r="F83" s="52" t="n">
        <v>4</v>
      </c>
      <c r="G83" s="54" t="n">
        <v>4</v>
      </c>
      <c r="H83" s="54"/>
    </row>
    <row r="84" customFormat="false" ht="10.2" hidden="false" customHeight="false" outlineLevel="0" collapsed="false">
      <c r="A84" s="1" t="s">
        <v>735</v>
      </c>
      <c r="B84" s="1" t="s">
        <v>736</v>
      </c>
      <c r="C84" s="1" t="s">
        <v>770</v>
      </c>
      <c r="D84" s="1" t="s">
        <v>666</v>
      </c>
      <c r="E84" s="1" t="s">
        <v>780</v>
      </c>
      <c r="F84" s="52" t="n">
        <v>11</v>
      </c>
      <c r="G84" s="54" t="n">
        <v>5</v>
      </c>
      <c r="H84" s="54" t="n">
        <v>6</v>
      </c>
    </row>
    <row r="85" customFormat="false" ht="10.2" hidden="false" customHeight="false" outlineLevel="0" collapsed="false">
      <c r="A85" s="1" t="s">
        <v>735</v>
      </c>
      <c r="B85" s="1" t="s">
        <v>736</v>
      </c>
      <c r="C85" s="1" t="s">
        <v>770</v>
      </c>
      <c r="D85" s="1" t="s">
        <v>384</v>
      </c>
      <c r="E85" s="1" t="s">
        <v>385</v>
      </c>
      <c r="F85" s="52" t="n">
        <v>16</v>
      </c>
      <c r="G85" s="54" t="n">
        <v>14</v>
      </c>
      <c r="H85" s="54" t="n">
        <v>2</v>
      </c>
    </row>
    <row r="86" customFormat="false" ht="10.2" hidden="false" customHeight="false" outlineLevel="0" collapsed="false">
      <c r="A86" s="1" t="s">
        <v>735</v>
      </c>
      <c r="B86" s="1" t="s">
        <v>736</v>
      </c>
      <c r="C86" s="1" t="s">
        <v>770</v>
      </c>
      <c r="D86" s="1" t="s">
        <v>604</v>
      </c>
      <c r="E86" s="1" t="s">
        <v>781</v>
      </c>
      <c r="F86" s="52" t="n">
        <v>24</v>
      </c>
      <c r="G86" s="54" t="n">
        <v>14</v>
      </c>
      <c r="H86" s="54" t="n">
        <v>10</v>
      </c>
    </row>
    <row r="87" customFormat="false" ht="10.2" hidden="false" customHeight="false" outlineLevel="0" collapsed="false">
      <c r="A87" s="1" t="s">
        <v>735</v>
      </c>
      <c r="B87" s="1" t="s">
        <v>736</v>
      </c>
      <c r="C87" s="1" t="s">
        <v>770</v>
      </c>
      <c r="D87" s="1" t="s">
        <v>782</v>
      </c>
      <c r="E87" s="1" t="s">
        <v>783</v>
      </c>
      <c r="F87" s="52" t="n">
        <v>11</v>
      </c>
      <c r="G87" s="54" t="n">
        <v>7</v>
      </c>
      <c r="H87" s="54" t="n">
        <v>4</v>
      </c>
    </row>
    <row r="88" customFormat="false" ht="10.2" hidden="false" customHeight="false" outlineLevel="0" collapsed="false">
      <c r="A88" s="1" t="s">
        <v>735</v>
      </c>
      <c r="B88" s="1" t="s">
        <v>736</v>
      </c>
      <c r="C88" s="1" t="s">
        <v>770</v>
      </c>
      <c r="D88" s="1" t="s">
        <v>524</v>
      </c>
      <c r="E88" s="1" t="s">
        <v>525</v>
      </c>
      <c r="F88" s="52" t="n">
        <v>15</v>
      </c>
      <c r="G88" s="54" t="n">
        <v>10</v>
      </c>
      <c r="H88" s="54" t="n">
        <v>5</v>
      </c>
    </row>
    <row r="89" customFormat="false" ht="10.2" hidden="false" customHeight="false" outlineLevel="0" collapsed="false">
      <c r="A89" s="1" t="s">
        <v>735</v>
      </c>
      <c r="B89" s="1" t="s">
        <v>736</v>
      </c>
      <c r="C89" s="1" t="s">
        <v>770</v>
      </c>
      <c r="D89" s="1" t="s">
        <v>650</v>
      </c>
      <c r="E89" s="1" t="s">
        <v>651</v>
      </c>
      <c r="F89" s="52" t="n">
        <v>20</v>
      </c>
      <c r="G89" s="54" t="n">
        <v>10</v>
      </c>
      <c r="H89" s="54" t="n">
        <v>10</v>
      </c>
    </row>
    <row r="90" customFormat="false" ht="10.2" hidden="false" customHeight="false" outlineLevel="0" collapsed="false">
      <c r="A90" s="1" t="s">
        <v>735</v>
      </c>
      <c r="B90" s="1" t="s">
        <v>736</v>
      </c>
      <c r="C90" s="1" t="s">
        <v>770</v>
      </c>
      <c r="D90" s="1" t="s">
        <v>784</v>
      </c>
      <c r="E90" s="1" t="s">
        <v>785</v>
      </c>
      <c r="F90" s="52" t="n">
        <v>35</v>
      </c>
      <c r="G90" s="54" t="n">
        <v>21</v>
      </c>
      <c r="H90" s="54" t="n">
        <v>14</v>
      </c>
    </row>
    <row r="91" customFormat="false" ht="10.2" hidden="false" customHeight="false" outlineLevel="0" collapsed="false">
      <c r="A91" s="1" t="s">
        <v>735</v>
      </c>
      <c r="B91" s="1" t="s">
        <v>736</v>
      </c>
      <c r="C91" s="1" t="s">
        <v>770</v>
      </c>
      <c r="D91" s="1" t="s">
        <v>658</v>
      </c>
      <c r="E91" s="1" t="s">
        <v>786</v>
      </c>
      <c r="F91" s="52" t="n">
        <v>11</v>
      </c>
      <c r="G91" s="54" t="n">
        <v>7</v>
      </c>
      <c r="H91" s="54" t="n">
        <v>4</v>
      </c>
    </row>
    <row r="92" customFormat="false" ht="10.2" hidden="false" customHeight="false" outlineLevel="0" collapsed="false">
      <c r="A92" s="1" t="s">
        <v>735</v>
      </c>
      <c r="B92" s="1" t="s">
        <v>736</v>
      </c>
      <c r="C92" s="1" t="s">
        <v>770</v>
      </c>
      <c r="D92" s="1" t="s">
        <v>787</v>
      </c>
      <c r="E92" s="1" t="s">
        <v>788</v>
      </c>
      <c r="F92" s="52" t="n">
        <v>16</v>
      </c>
      <c r="G92" s="54" t="n">
        <v>9</v>
      </c>
      <c r="H92" s="54" t="n">
        <v>7</v>
      </c>
    </row>
    <row r="93" customFormat="false" ht="10.2" hidden="false" customHeight="false" outlineLevel="0" collapsed="false">
      <c r="A93" s="1" t="s">
        <v>735</v>
      </c>
      <c r="B93" s="1" t="s">
        <v>736</v>
      </c>
      <c r="C93" s="1" t="s">
        <v>789</v>
      </c>
      <c r="D93" s="1" t="s">
        <v>646</v>
      </c>
      <c r="E93" s="1" t="s">
        <v>790</v>
      </c>
      <c r="F93" s="52" t="n">
        <v>7</v>
      </c>
      <c r="G93" s="54" t="n">
        <v>4</v>
      </c>
      <c r="H93" s="54" t="n">
        <v>3</v>
      </c>
    </row>
    <row r="94" customFormat="false" ht="10.2" hidden="false" customHeight="false" outlineLevel="0" collapsed="false">
      <c r="A94" s="1" t="s">
        <v>735</v>
      </c>
      <c r="B94" s="1" t="s">
        <v>736</v>
      </c>
      <c r="C94" s="1" t="s">
        <v>789</v>
      </c>
      <c r="D94" s="1" t="s">
        <v>376</v>
      </c>
      <c r="E94" s="1" t="s">
        <v>791</v>
      </c>
      <c r="F94" s="52" t="n">
        <v>7</v>
      </c>
      <c r="G94" s="54" t="n">
        <v>5</v>
      </c>
      <c r="H94" s="54" t="n">
        <v>2</v>
      </c>
    </row>
    <row r="95" customFormat="false" ht="10.2" hidden="false" customHeight="false" outlineLevel="0" collapsed="false">
      <c r="A95" s="1" t="s">
        <v>735</v>
      </c>
      <c r="B95" s="1" t="s">
        <v>736</v>
      </c>
      <c r="C95" s="1" t="s">
        <v>789</v>
      </c>
      <c r="D95" s="1" t="s">
        <v>506</v>
      </c>
      <c r="E95" s="1" t="s">
        <v>507</v>
      </c>
      <c r="F95" s="52" t="n">
        <v>11</v>
      </c>
      <c r="G95" s="54" t="n">
        <v>6</v>
      </c>
      <c r="H95" s="54" t="n">
        <v>5</v>
      </c>
    </row>
    <row r="96" customFormat="false" ht="10.2" hidden="false" customHeight="false" outlineLevel="0" collapsed="false">
      <c r="A96" s="1" t="s">
        <v>735</v>
      </c>
      <c r="B96" s="1" t="s">
        <v>736</v>
      </c>
      <c r="C96" s="1" t="s">
        <v>789</v>
      </c>
      <c r="D96" s="1" t="s">
        <v>496</v>
      </c>
      <c r="E96" s="1" t="s">
        <v>792</v>
      </c>
      <c r="F96" s="52" t="n">
        <v>11</v>
      </c>
      <c r="G96" s="54" t="n">
        <v>5</v>
      </c>
      <c r="H96" s="54" t="n">
        <v>6</v>
      </c>
    </row>
    <row r="97" customFormat="false" ht="10.2" hidden="false" customHeight="false" outlineLevel="0" collapsed="false">
      <c r="A97" s="1" t="s">
        <v>735</v>
      </c>
      <c r="B97" s="1" t="s">
        <v>736</v>
      </c>
      <c r="C97" s="1" t="s">
        <v>789</v>
      </c>
      <c r="D97" s="1" t="s">
        <v>372</v>
      </c>
      <c r="E97" s="1" t="s">
        <v>373</v>
      </c>
      <c r="F97" s="52" t="n">
        <v>10</v>
      </c>
      <c r="G97" s="54" t="n">
        <v>6</v>
      </c>
      <c r="H97" s="54" t="n">
        <v>4</v>
      </c>
    </row>
    <row r="98" customFormat="false" ht="10.2" hidden="false" customHeight="false" outlineLevel="0" collapsed="false">
      <c r="A98" s="1" t="s">
        <v>735</v>
      </c>
      <c r="B98" s="1" t="s">
        <v>736</v>
      </c>
      <c r="C98" s="1" t="s">
        <v>789</v>
      </c>
      <c r="D98" s="1" t="s">
        <v>448</v>
      </c>
      <c r="E98" s="1" t="s">
        <v>449</v>
      </c>
      <c r="F98" s="52" t="n">
        <v>10</v>
      </c>
      <c r="G98" s="54" t="n">
        <v>6</v>
      </c>
      <c r="H98" s="54" t="n">
        <v>4</v>
      </c>
    </row>
    <row r="99" customFormat="false" ht="10.2" hidden="false" customHeight="false" outlineLevel="0" collapsed="false">
      <c r="A99" s="1" t="s">
        <v>735</v>
      </c>
      <c r="B99" s="1" t="s">
        <v>736</v>
      </c>
      <c r="C99" s="1" t="s">
        <v>789</v>
      </c>
      <c r="D99" s="1" t="s">
        <v>566</v>
      </c>
      <c r="E99" s="1" t="s">
        <v>567</v>
      </c>
      <c r="F99" s="52" t="n">
        <v>20</v>
      </c>
      <c r="G99" s="54" t="n">
        <v>13</v>
      </c>
      <c r="H99" s="54" t="n">
        <v>7</v>
      </c>
    </row>
    <row r="100" customFormat="false" ht="10.2" hidden="false" customHeight="false" outlineLevel="0" collapsed="false">
      <c r="A100" s="1" t="s">
        <v>735</v>
      </c>
      <c r="B100" s="1" t="s">
        <v>736</v>
      </c>
      <c r="C100" s="1" t="s">
        <v>789</v>
      </c>
      <c r="D100" s="1" t="s">
        <v>568</v>
      </c>
      <c r="E100" s="1" t="s">
        <v>569</v>
      </c>
      <c r="F100" s="52" t="n">
        <v>10</v>
      </c>
      <c r="G100" s="54" t="n">
        <v>6</v>
      </c>
      <c r="H100" s="54" t="n">
        <v>4</v>
      </c>
    </row>
    <row r="101" customFormat="false" ht="10.2" hidden="false" customHeight="false" outlineLevel="0" collapsed="false">
      <c r="A101" s="1" t="s">
        <v>735</v>
      </c>
      <c r="B101" s="1" t="s">
        <v>736</v>
      </c>
      <c r="C101" s="1" t="s">
        <v>789</v>
      </c>
      <c r="D101" s="1" t="s">
        <v>490</v>
      </c>
      <c r="E101" s="1" t="s">
        <v>793</v>
      </c>
      <c r="F101" s="52" t="n">
        <v>8</v>
      </c>
      <c r="G101" s="54" t="n">
        <v>5</v>
      </c>
      <c r="H101" s="54" t="n">
        <v>3</v>
      </c>
    </row>
    <row r="102" customFormat="false" ht="10.2" hidden="false" customHeight="false" outlineLevel="0" collapsed="false">
      <c r="A102" s="1" t="s">
        <v>735</v>
      </c>
      <c r="B102" s="1" t="s">
        <v>736</v>
      </c>
      <c r="C102" s="1" t="s">
        <v>789</v>
      </c>
      <c r="D102" s="1" t="s">
        <v>486</v>
      </c>
      <c r="E102" s="1" t="s">
        <v>794</v>
      </c>
      <c r="F102" s="52" t="n">
        <v>12</v>
      </c>
      <c r="G102" s="54" t="n">
        <v>5</v>
      </c>
      <c r="H102" s="54" t="n">
        <v>7</v>
      </c>
    </row>
    <row r="103" customFormat="false" ht="10.2" hidden="false" customHeight="false" outlineLevel="0" collapsed="false">
      <c r="A103" s="1" t="s">
        <v>735</v>
      </c>
      <c r="B103" s="1" t="s">
        <v>736</v>
      </c>
      <c r="C103" s="1" t="s">
        <v>789</v>
      </c>
      <c r="D103" s="1" t="s">
        <v>712</v>
      </c>
      <c r="E103" s="1" t="s">
        <v>795</v>
      </c>
      <c r="F103" s="52" t="n">
        <v>10</v>
      </c>
      <c r="G103" s="54" t="n">
        <v>6</v>
      </c>
      <c r="H103" s="54" t="n">
        <v>4</v>
      </c>
    </row>
    <row r="104" customFormat="false" ht="10.2" hidden="false" customHeight="false" outlineLevel="0" collapsed="false">
      <c r="A104" s="1" t="s">
        <v>735</v>
      </c>
      <c r="B104" s="1" t="s">
        <v>736</v>
      </c>
      <c r="C104" s="1" t="s">
        <v>789</v>
      </c>
      <c r="D104" s="1" t="s">
        <v>358</v>
      </c>
      <c r="E104" s="1" t="s">
        <v>359</v>
      </c>
      <c r="F104" s="52" t="n">
        <v>33</v>
      </c>
      <c r="G104" s="54" t="n">
        <v>26</v>
      </c>
      <c r="H104" s="54" t="n">
        <v>7</v>
      </c>
    </row>
    <row r="105" customFormat="false" ht="10.2" hidden="false" customHeight="false" outlineLevel="0" collapsed="false">
      <c r="A105" s="1" t="s">
        <v>735</v>
      </c>
      <c r="B105" s="1" t="s">
        <v>736</v>
      </c>
      <c r="C105" s="1" t="s">
        <v>789</v>
      </c>
      <c r="D105" s="1" t="s">
        <v>530</v>
      </c>
      <c r="E105" s="1" t="s">
        <v>796</v>
      </c>
      <c r="F105" s="52" t="n">
        <v>14</v>
      </c>
      <c r="G105" s="54" t="n">
        <v>8</v>
      </c>
      <c r="H105" s="54" t="n">
        <v>6</v>
      </c>
    </row>
    <row r="106" customFormat="false" ht="10.2" hidden="false" customHeight="false" outlineLevel="0" collapsed="false">
      <c r="A106" s="1" t="s">
        <v>735</v>
      </c>
      <c r="B106" s="1" t="s">
        <v>736</v>
      </c>
      <c r="C106" s="1" t="s">
        <v>789</v>
      </c>
      <c r="D106" s="1" t="s">
        <v>516</v>
      </c>
      <c r="E106" s="1" t="s">
        <v>797</v>
      </c>
      <c r="F106" s="52" t="n">
        <v>16</v>
      </c>
      <c r="G106" s="54" t="n">
        <v>14</v>
      </c>
      <c r="H106" s="54" t="n">
        <v>2</v>
      </c>
    </row>
    <row r="107" customFormat="false" ht="10.2" hidden="false" customHeight="false" outlineLevel="0" collapsed="false">
      <c r="A107" s="1" t="s">
        <v>735</v>
      </c>
      <c r="B107" s="1" t="s">
        <v>736</v>
      </c>
      <c r="C107" s="1" t="s">
        <v>789</v>
      </c>
      <c r="D107" s="1" t="s">
        <v>478</v>
      </c>
      <c r="E107" s="1" t="s">
        <v>798</v>
      </c>
      <c r="F107" s="52" t="n">
        <v>4</v>
      </c>
      <c r="G107" s="54" t="n">
        <v>4</v>
      </c>
      <c r="H107" s="54"/>
    </row>
    <row r="108" customFormat="false" ht="10.2" hidden="false" customHeight="false" outlineLevel="0" collapsed="false">
      <c r="A108" s="1" t="s">
        <v>735</v>
      </c>
      <c r="B108" s="1" t="s">
        <v>736</v>
      </c>
      <c r="C108" s="1" t="s">
        <v>789</v>
      </c>
      <c r="D108" s="1" t="s">
        <v>580</v>
      </c>
      <c r="E108" s="1" t="s">
        <v>581</v>
      </c>
      <c r="F108" s="52" t="n">
        <v>10</v>
      </c>
      <c r="G108" s="54" t="n">
        <v>5</v>
      </c>
      <c r="H108" s="54" t="n">
        <v>5</v>
      </c>
    </row>
    <row r="109" customFormat="false" ht="10.2" hidden="false" customHeight="false" outlineLevel="0" collapsed="false">
      <c r="A109" s="1" t="s">
        <v>735</v>
      </c>
      <c r="B109" s="1" t="s">
        <v>736</v>
      </c>
      <c r="C109" s="1" t="s">
        <v>789</v>
      </c>
      <c r="D109" s="1" t="s">
        <v>708</v>
      </c>
      <c r="E109" s="1" t="s">
        <v>709</v>
      </c>
      <c r="F109" s="52" t="n">
        <v>25</v>
      </c>
      <c r="G109" s="54" t="n">
        <v>12</v>
      </c>
      <c r="H109" s="54" t="n">
        <v>13</v>
      </c>
    </row>
    <row r="110" customFormat="false" ht="10.2" hidden="false" customHeight="false" outlineLevel="0" collapsed="false">
      <c r="A110" s="1" t="s">
        <v>735</v>
      </c>
      <c r="B110" s="1" t="s">
        <v>736</v>
      </c>
      <c r="C110" s="1" t="s">
        <v>789</v>
      </c>
      <c r="D110" s="1" t="s">
        <v>434</v>
      </c>
      <c r="E110" s="1" t="s">
        <v>435</v>
      </c>
      <c r="F110" s="52" t="n">
        <v>16</v>
      </c>
      <c r="G110" s="54" t="n">
        <v>8</v>
      </c>
      <c r="H110" s="54" t="n">
        <v>8</v>
      </c>
    </row>
    <row r="111" customFormat="false" ht="10.2" hidden="false" customHeight="false" outlineLevel="0" collapsed="false">
      <c r="A111" s="1" t="s">
        <v>735</v>
      </c>
      <c r="B111" s="1" t="s">
        <v>736</v>
      </c>
      <c r="C111" s="1" t="s">
        <v>799</v>
      </c>
      <c r="D111" s="1" t="s">
        <v>678</v>
      </c>
      <c r="E111" s="1" t="s">
        <v>800</v>
      </c>
      <c r="F111" s="52" t="n">
        <v>19</v>
      </c>
      <c r="G111" s="54" t="n">
        <v>14</v>
      </c>
      <c r="H111" s="54" t="n">
        <v>5</v>
      </c>
    </row>
    <row r="112" customFormat="false" ht="10.2" hidden="false" customHeight="false" outlineLevel="0" collapsed="false">
      <c r="A112" s="1" t="s">
        <v>735</v>
      </c>
      <c r="B112" s="1" t="s">
        <v>736</v>
      </c>
      <c r="C112" s="1" t="s">
        <v>799</v>
      </c>
      <c r="D112" s="1" t="s">
        <v>610</v>
      </c>
      <c r="E112" s="1" t="s">
        <v>611</v>
      </c>
      <c r="F112" s="52" t="n">
        <v>9</v>
      </c>
      <c r="G112" s="54" t="n">
        <v>3</v>
      </c>
      <c r="H112" s="54" t="n">
        <v>6</v>
      </c>
    </row>
    <row r="113" customFormat="false" ht="10.2" hidden="false" customHeight="false" outlineLevel="0" collapsed="false">
      <c r="A113" s="1" t="s">
        <v>735</v>
      </c>
      <c r="B113" s="1" t="s">
        <v>736</v>
      </c>
      <c r="C113" s="1" t="s">
        <v>799</v>
      </c>
      <c r="D113" s="1" t="s">
        <v>542</v>
      </c>
      <c r="E113" s="1" t="s">
        <v>543</v>
      </c>
      <c r="F113" s="52" t="n">
        <v>7</v>
      </c>
      <c r="G113" s="54" t="n">
        <v>7</v>
      </c>
      <c r="H113" s="54"/>
    </row>
    <row r="114" customFormat="false" ht="10.2" hidden="false" customHeight="false" outlineLevel="0" collapsed="false">
      <c r="A114" s="1" t="s">
        <v>735</v>
      </c>
      <c r="B114" s="1" t="s">
        <v>736</v>
      </c>
      <c r="C114" s="1" t="s">
        <v>799</v>
      </c>
      <c r="D114" s="1" t="s">
        <v>672</v>
      </c>
      <c r="E114" s="1" t="s">
        <v>801</v>
      </c>
      <c r="F114" s="52" t="n">
        <v>9</v>
      </c>
      <c r="G114" s="54" t="n">
        <v>5</v>
      </c>
      <c r="H114" s="54" t="n">
        <v>4</v>
      </c>
    </row>
    <row r="115" customFormat="false" ht="10.2" hidden="false" customHeight="false" outlineLevel="0" collapsed="false">
      <c r="A115" s="1" t="s">
        <v>735</v>
      </c>
      <c r="B115" s="1" t="s">
        <v>736</v>
      </c>
      <c r="C115" s="1" t="s">
        <v>799</v>
      </c>
      <c r="D115" s="1" t="s">
        <v>500</v>
      </c>
      <c r="E115" s="1" t="s">
        <v>501</v>
      </c>
      <c r="F115" s="52" t="n">
        <v>11</v>
      </c>
      <c r="G115" s="54" t="n">
        <v>7</v>
      </c>
      <c r="H115" s="54" t="n">
        <v>4</v>
      </c>
    </row>
    <row r="116" customFormat="false" ht="10.2" hidden="false" customHeight="false" outlineLevel="0" collapsed="false">
      <c r="A116" s="1" t="s">
        <v>735</v>
      </c>
      <c r="B116" s="1" t="s">
        <v>736</v>
      </c>
      <c r="C116" s="1" t="s">
        <v>799</v>
      </c>
      <c r="D116" s="1" t="s">
        <v>432</v>
      </c>
      <c r="E116" s="1" t="s">
        <v>433</v>
      </c>
      <c r="F116" s="52" t="n">
        <v>6</v>
      </c>
      <c r="G116" s="54" t="n">
        <v>4</v>
      </c>
      <c r="H116" s="54" t="n">
        <v>2</v>
      </c>
    </row>
    <row r="117" customFormat="false" ht="10.2" hidden="false" customHeight="false" outlineLevel="0" collapsed="false">
      <c r="A117" s="1" t="s">
        <v>735</v>
      </c>
      <c r="B117" s="1" t="s">
        <v>736</v>
      </c>
      <c r="C117" s="1" t="s">
        <v>799</v>
      </c>
      <c r="D117" s="1" t="s">
        <v>802</v>
      </c>
      <c r="E117" s="1" t="s">
        <v>803</v>
      </c>
      <c r="F117" s="52" t="n">
        <v>23</v>
      </c>
      <c r="G117" s="54" t="n">
        <v>16</v>
      </c>
      <c r="H117" s="54" t="n">
        <v>7</v>
      </c>
    </row>
    <row r="118" customFormat="false" ht="10.2" hidden="false" customHeight="false" outlineLevel="0" collapsed="false">
      <c r="A118" s="1" t="s">
        <v>735</v>
      </c>
      <c r="B118" s="1" t="s">
        <v>736</v>
      </c>
      <c r="C118" s="1" t="s">
        <v>799</v>
      </c>
      <c r="D118" s="1" t="s">
        <v>710</v>
      </c>
      <c r="E118" s="1" t="s">
        <v>711</v>
      </c>
      <c r="F118" s="52" t="n">
        <v>7</v>
      </c>
      <c r="G118" s="54" t="n">
        <v>5</v>
      </c>
      <c r="H118" s="54" t="n">
        <v>2</v>
      </c>
    </row>
    <row r="119" customFormat="false" ht="10.2" hidden="false" customHeight="false" outlineLevel="0" collapsed="false">
      <c r="A119" s="1" t="s">
        <v>735</v>
      </c>
      <c r="B119" s="1" t="s">
        <v>736</v>
      </c>
      <c r="C119" s="1" t="s">
        <v>799</v>
      </c>
      <c r="D119" s="1" t="s">
        <v>462</v>
      </c>
      <c r="E119" s="1" t="s">
        <v>463</v>
      </c>
      <c r="F119" s="52" t="n">
        <v>11</v>
      </c>
      <c r="G119" s="54" t="n">
        <v>5</v>
      </c>
      <c r="H119" s="54" t="n">
        <v>6</v>
      </c>
    </row>
    <row r="120" customFormat="false" ht="10.2" hidden="false" customHeight="false" outlineLevel="0" collapsed="false">
      <c r="A120" s="1" t="s">
        <v>735</v>
      </c>
      <c r="B120" s="1" t="s">
        <v>736</v>
      </c>
      <c r="C120" s="1" t="s">
        <v>799</v>
      </c>
      <c r="D120" s="1" t="s">
        <v>392</v>
      </c>
      <c r="E120" s="1" t="s">
        <v>393</v>
      </c>
      <c r="F120" s="52" t="n">
        <v>14</v>
      </c>
      <c r="G120" s="54" t="n">
        <v>7</v>
      </c>
      <c r="H120" s="54" t="n">
        <v>7</v>
      </c>
    </row>
    <row r="121" customFormat="false" ht="10.2" hidden="false" customHeight="false" outlineLevel="0" collapsed="false">
      <c r="A121" s="1" t="s">
        <v>735</v>
      </c>
      <c r="B121" s="1" t="s">
        <v>736</v>
      </c>
      <c r="C121" s="1" t="s">
        <v>799</v>
      </c>
      <c r="D121" s="1" t="s">
        <v>804</v>
      </c>
      <c r="E121" s="1" t="s">
        <v>805</v>
      </c>
      <c r="F121" s="52" t="n">
        <v>9</v>
      </c>
      <c r="G121" s="54" t="n">
        <v>7</v>
      </c>
      <c r="H121" s="54" t="n">
        <v>2</v>
      </c>
    </row>
    <row r="122" customFormat="false" ht="10.2" hidden="false" customHeight="false" outlineLevel="0" collapsed="false">
      <c r="A122" s="1" t="s">
        <v>735</v>
      </c>
      <c r="B122" s="1" t="s">
        <v>736</v>
      </c>
      <c r="C122" s="1" t="s">
        <v>799</v>
      </c>
      <c r="D122" s="1" t="s">
        <v>582</v>
      </c>
      <c r="E122" s="1" t="s">
        <v>806</v>
      </c>
      <c r="F122" s="52" t="n">
        <v>6</v>
      </c>
      <c r="G122" s="54" t="n">
        <v>6</v>
      </c>
      <c r="H122" s="54"/>
    </row>
    <row r="123" customFormat="false" ht="10.2" hidden="false" customHeight="false" outlineLevel="0" collapsed="false">
      <c r="A123" s="1" t="s">
        <v>735</v>
      </c>
      <c r="B123" s="1" t="s">
        <v>736</v>
      </c>
      <c r="C123" s="1" t="s">
        <v>799</v>
      </c>
      <c r="D123" s="1" t="s">
        <v>464</v>
      </c>
      <c r="E123" s="1" t="s">
        <v>807</v>
      </c>
      <c r="F123" s="52" t="n">
        <v>62</v>
      </c>
      <c r="G123" s="54" t="n">
        <v>31</v>
      </c>
      <c r="H123" s="54" t="n">
        <v>31</v>
      </c>
    </row>
    <row r="124" customFormat="false" ht="10.2" hidden="false" customHeight="false" outlineLevel="0" collapsed="false">
      <c r="A124" s="1" t="s">
        <v>735</v>
      </c>
      <c r="B124" s="1" t="s">
        <v>736</v>
      </c>
      <c r="C124" s="1" t="s">
        <v>799</v>
      </c>
      <c r="D124" s="1" t="s">
        <v>504</v>
      </c>
      <c r="E124" s="1" t="s">
        <v>505</v>
      </c>
      <c r="F124" s="52" t="n">
        <v>16</v>
      </c>
      <c r="G124" s="54" t="n">
        <v>8</v>
      </c>
      <c r="H124" s="54" t="n">
        <v>8</v>
      </c>
    </row>
    <row r="125" customFormat="false" ht="10.2" hidden="false" customHeight="false" outlineLevel="0" collapsed="false">
      <c r="A125" s="1" t="s">
        <v>735</v>
      </c>
      <c r="B125" s="1" t="s">
        <v>736</v>
      </c>
      <c r="C125" s="1" t="s">
        <v>799</v>
      </c>
      <c r="D125" s="1" t="s">
        <v>656</v>
      </c>
      <c r="E125" s="1" t="s">
        <v>657</v>
      </c>
      <c r="F125" s="52" t="n">
        <v>33</v>
      </c>
      <c r="G125" s="54" t="n">
        <v>13</v>
      </c>
      <c r="H125" s="54" t="n">
        <v>20</v>
      </c>
    </row>
    <row r="126" customFormat="false" ht="10.2" hidden="false" customHeight="false" outlineLevel="0" collapsed="false">
      <c r="A126" s="1" t="s">
        <v>735</v>
      </c>
      <c r="B126" s="1" t="s">
        <v>736</v>
      </c>
      <c r="C126" s="1" t="s">
        <v>799</v>
      </c>
      <c r="D126" s="1" t="s">
        <v>510</v>
      </c>
      <c r="E126" s="1" t="s">
        <v>808</v>
      </c>
      <c r="F126" s="52" t="n">
        <v>10</v>
      </c>
      <c r="G126" s="54" t="n">
        <v>6</v>
      </c>
      <c r="H126" s="54" t="n">
        <v>4</v>
      </c>
    </row>
    <row r="127" customFormat="false" ht="10.2" hidden="false" customHeight="false" outlineLevel="0" collapsed="false">
      <c r="A127" s="1" t="s">
        <v>735</v>
      </c>
      <c r="B127" s="1" t="s">
        <v>736</v>
      </c>
      <c r="C127" s="1" t="s">
        <v>799</v>
      </c>
      <c r="D127" s="1" t="s">
        <v>652</v>
      </c>
      <c r="E127" s="1" t="s">
        <v>653</v>
      </c>
      <c r="F127" s="52" t="n">
        <v>38</v>
      </c>
      <c r="G127" s="54" t="n">
        <v>24</v>
      </c>
      <c r="H127" s="54" t="n">
        <v>14</v>
      </c>
    </row>
    <row r="128" customFormat="false" ht="10.2" hidden="false" customHeight="false" outlineLevel="0" collapsed="false">
      <c r="A128" s="1" t="s">
        <v>735</v>
      </c>
      <c r="B128" s="1" t="s">
        <v>736</v>
      </c>
      <c r="C128" s="1" t="s">
        <v>799</v>
      </c>
      <c r="D128" s="1" t="s">
        <v>494</v>
      </c>
      <c r="E128" s="1" t="s">
        <v>495</v>
      </c>
      <c r="F128" s="52" t="n">
        <v>51</v>
      </c>
      <c r="G128" s="54" t="n">
        <v>24</v>
      </c>
      <c r="H128" s="54" t="n">
        <v>27</v>
      </c>
    </row>
    <row r="129" customFormat="false" ht="10.2" hidden="false" customHeight="false" outlineLevel="0" collapsed="false">
      <c r="A129" s="1" t="s">
        <v>735</v>
      </c>
      <c r="B129" s="1" t="s">
        <v>736</v>
      </c>
      <c r="C129" s="1" t="s">
        <v>799</v>
      </c>
      <c r="D129" s="1" t="s">
        <v>716</v>
      </c>
      <c r="E129" s="1" t="s">
        <v>717</v>
      </c>
      <c r="F129" s="52" t="n">
        <v>7</v>
      </c>
      <c r="G129" s="54" t="n">
        <v>5</v>
      </c>
      <c r="H129" s="54" t="n">
        <v>2</v>
      </c>
    </row>
    <row r="130" customFormat="false" ht="10.2" hidden="false" customHeight="false" outlineLevel="0" collapsed="false">
      <c r="A130" s="1" t="s">
        <v>735</v>
      </c>
      <c r="B130" s="1" t="s">
        <v>736</v>
      </c>
      <c r="C130" s="1" t="s">
        <v>799</v>
      </c>
      <c r="D130" s="1" t="s">
        <v>528</v>
      </c>
      <c r="E130" s="1" t="s">
        <v>529</v>
      </c>
      <c r="F130" s="52" t="n">
        <v>8</v>
      </c>
      <c r="G130" s="54" t="n">
        <v>4</v>
      </c>
      <c r="H130" s="54" t="n">
        <v>4</v>
      </c>
    </row>
    <row r="131" customFormat="false" ht="10.2" hidden="false" customHeight="false" outlineLevel="0" collapsed="false">
      <c r="A131" s="1" t="s">
        <v>735</v>
      </c>
      <c r="B131" s="1" t="s">
        <v>736</v>
      </c>
      <c r="C131" s="1" t="s">
        <v>799</v>
      </c>
      <c r="D131" s="1" t="s">
        <v>370</v>
      </c>
      <c r="E131" s="1" t="s">
        <v>809</v>
      </c>
      <c r="F131" s="52" t="n">
        <v>52</v>
      </c>
      <c r="G131" s="54" t="n">
        <v>33</v>
      </c>
      <c r="H131" s="54" t="n">
        <v>19</v>
      </c>
    </row>
    <row r="132" customFormat="false" ht="10.2" hidden="false" customHeight="false" outlineLevel="0" collapsed="false">
      <c r="A132" s="1" t="s">
        <v>735</v>
      </c>
      <c r="B132" s="1" t="s">
        <v>736</v>
      </c>
      <c r="C132" s="1" t="s">
        <v>799</v>
      </c>
      <c r="D132" s="1" t="s">
        <v>606</v>
      </c>
      <c r="E132" s="1" t="s">
        <v>607</v>
      </c>
      <c r="F132" s="52" t="n">
        <v>10</v>
      </c>
      <c r="G132" s="54" t="n">
        <v>6</v>
      </c>
      <c r="H132" s="54" t="n">
        <v>4</v>
      </c>
    </row>
    <row r="133" customFormat="false" ht="10.2" hidden="false" customHeight="false" outlineLevel="0" collapsed="false">
      <c r="A133" s="1" t="s">
        <v>735</v>
      </c>
      <c r="B133" s="1" t="s">
        <v>736</v>
      </c>
      <c r="C133" s="1" t="s">
        <v>799</v>
      </c>
      <c r="D133" s="1" t="s">
        <v>410</v>
      </c>
      <c r="E133" s="1" t="s">
        <v>810</v>
      </c>
      <c r="F133" s="52" t="n">
        <v>11</v>
      </c>
      <c r="G133" s="54" t="n">
        <v>7</v>
      </c>
      <c r="H133" s="54" t="n">
        <v>4</v>
      </c>
    </row>
    <row r="134" customFormat="false" ht="10.2" hidden="false" customHeight="false" outlineLevel="0" collapsed="false">
      <c r="A134" s="1" t="s">
        <v>735</v>
      </c>
      <c r="B134" s="1" t="s">
        <v>736</v>
      </c>
      <c r="C134" s="1" t="s">
        <v>799</v>
      </c>
      <c r="D134" s="1" t="s">
        <v>670</v>
      </c>
      <c r="E134" s="1" t="s">
        <v>811</v>
      </c>
      <c r="F134" s="52" t="n">
        <v>44</v>
      </c>
      <c r="G134" s="54" t="n">
        <v>26</v>
      </c>
      <c r="H134" s="54" t="n">
        <v>18</v>
      </c>
    </row>
    <row r="135" customFormat="false" ht="10.2" hidden="false" customHeight="false" outlineLevel="0" collapsed="false">
      <c r="A135" s="1" t="s">
        <v>735</v>
      </c>
      <c r="B135" s="1" t="s">
        <v>736</v>
      </c>
      <c r="C135" s="1" t="s">
        <v>799</v>
      </c>
      <c r="D135" s="1" t="s">
        <v>480</v>
      </c>
      <c r="E135" s="1" t="s">
        <v>481</v>
      </c>
      <c r="F135" s="52" t="n">
        <v>5</v>
      </c>
      <c r="G135" s="54" t="n">
        <v>5</v>
      </c>
      <c r="H135" s="54"/>
    </row>
    <row r="136" customFormat="false" ht="10.2" hidden="false" customHeight="false" outlineLevel="0" collapsed="false">
      <c r="A136" s="1" t="s">
        <v>735</v>
      </c>
      <c r="B136" s="1" t="s">
        <v>736</v>
      </c>
      <c r="C136" s="1" t="s">
        <v>799</v>
      </c>
      <c r="D136" s="1" t="s">
        <v>690</v>
      </c>
      <c r="E136" s="1" t="s">
        <v>691</v>
      </c>
      <c r="F136" s="52" t="n">
        <v>47</v>
      </c>
      <c r="G136" s="54" t="n">
        <v>37</v>
      </c>
      <c r="H136" s="54" t="n">
        <v>10</v>
      </c>
    </row>
    <row r="137" customFormat="false" ht="10.2" hidden="false" customHeight="false" outlineLevel="0" collapsed="false">
      <c r="A137" s="1" t="s">
        <v>735</v>
      </c>
      <c r="B137" s="1" t="s">
        <v>736</v>
      </c>
      <c r="C137" s="1" t="s">
        <v>799</v>
      </c>
      <c r="D137" s="1" t="s">
        <v>598</v>
      </c>
      <c r="E137" s="1" t="s">
        <v>599</v>
      </c>
      <c r="F137" s="52" t="n">
        <v>68</v>
      </c>
      <c r="G137" s="54" t="n">
        <v>28</v>
      </c>
      <c r="H137" s="54" t="n">
        <v>40</v>
      </c>
    </row>
    <row r="138" customFormat="false" ht="10.2" hidden="false" customHeight="false" outlineLevel="0" collapsed="false">
      <c r="A138" s="1" t="s">
        <v>735</v>
      </c>
      <c r="B138" s="1" t="s">
        <v>736</v>
      </c>
      <c r="C138" s="1" t="s">
        <v>799</v>
      </c>
      <c r="D138" s="1" t="s">
        <v>548</v>
      </c>
      <c r="E138" s="1" t="s">
        <v>549</v>
      </c>
      <c r="F138" s="52" t="n">
        <v>20</v>
      </c>
      <c r="G138" s="54" t="n">
        <v>13</v>
      </c>
      <c r="H138" s="54" t="n">
        <v>7</v>
      </c>
    </row>
    <row r="139" customFormat="false" ht="10.2" hidden="false" customHeight="false" outlineLevel="0" collapsed="false">
      <c r="A139" s="1" t="s">
        <v>735</v>
      </c>
      <c r="B139" s="1" t="s">
        <v>736</v>
      </c>
      <c r="C139" s="1" t="s">
        <v>799</v>
      </c>
      <c r="D139" s="1" t="s">
        <v>366</v>
      </c>
      <c r="E139" s="1" t="s">
        <v>812</v>
      </c>
      <c r="F139" s="52" t="n">
        <v>14</v>
      </c>
      <c r="G139" s="54" t="n">
        <v>10</v>
      </c>
      <c r="H139" s="54" t="n">
        <v>4</v>
      </c>
    </row>
    <row r="140" customFormat="false" ht="10.2" hidden="false" customHeight="false" outlineLevel="0" collapsed="false">
      <c r="A140" s="1" t="s">
        <v>735</v>
      </c>
      <c r="B140" s="1" t="s">
        <v>736</v>
      </c>
      <c r="C140" s="1" t="s">
        <v>799</v>
      </c>
      <c r="D140" s="1" t="s">
        <v>446</v>
      </c>
      <c r="E140" s="1" t="s">
        <v>813</v>
      </c>
      <c r="F140" s="52" t="n">
        <v>17</v>
      </c>
      <c r="G140" s="54" t="n">
        <v>9</v>
      </c>
      <c r="H140" s="54" t="n">
        <v>8</v>
      </c>
    </row>
    <row r="141" customFormat="false" ht="10.2" hidden="false" customHeight="false" outlineLevel="0" collapsed="false">
      <c r="A141" s="1" t="s">
        <v>735</v>
      </c>
      <c r="B141" s="1" t="s">
        <v>736</v>
      </c>
      <c r="C141" s="1" t="s">
        <v>814</v>
      </c>
      <c r="D141" s="1" t="s">
        <v>616</v>
      </c>
      <c r="E141" s="1" t="s">
        <v>815</v>
      </c>
      <c r="F141" s="52" t="n">
        <v>9</v>
      </c>
      <c r="G141" s="54" t="n">
        <v>4</v>
      </c>
      <c r="H141" s="54" t="n">
        <v>5</v>
      </c>
    </row>
    <row r="142" customFormat="false" ht="10.2" hidden="false" customHeight="false" outlineLevel="0" collapsed="false">
      <c r="A142" s="1" t="s">
        <v>735</v>
      </c>
      <c r="B142" s="1" t="s">
        <v>736</v>
      </c>
      <c r="C142" s="1" t="s">
        <v>814</v>
      </c>
      <c r="D142" s="1" t="s">
        <v>474</v>
      </c>
      <c r="E142" s="1" t="s">
        <v>475</v>
      </c>
      <c r="F142" s="52" t="n">
        <v>12</v>
      </c>
      <c r="G142" s="54" t="n">
        <v>8</v>
      </c>
      <c r="H142" s="54" t="n">
        <v>4</v>
      </c>
    </row>
    <row r="143" customFormat="false" ht="10.2" hidden="false" customHeight="false" outlineLevel="0" collapsed="false">
      <c r="A143" s="1" t="s">
        <v>735</v>
      </c>
      <c r="B143" s="1" t="s">
        <v>736</v>
      </c>
      <c r="C143" s="1" t="s">
        <v>814</v>
      </c>
      <c r="D143" s="1" t="s">
        <v>522</v>
      </c>
      <c r="E143" s="1" t="s">
        <v>523</v>
      </c>
      <c r="F143" s="52" t="n">
        <v>7</v>
      </c>
      <c r="G143" s="54" t="n">
        <v>5</v>
      </c>
      <c r="H143" s="54" t="n">
        <v>2</v>
      </c>
    </row>
    <row r="144" customFormat="false" ht="10.2" hidden="false" customHeight="false" outlineLevel="0" collapsed="false">
      <c r="A144" s="1" t="s">
        <v>735</v>
      </c>
      <c r="B144" s="1" t="s">
        <v>736</v>
      </c>
      <c r="C144" s="1" t="s">
        <v>814</v>
      </c>
      <c r="D144" s="1" t="s">
        <v>444</v>
      </c>
      <c r="E144" s="1" t="s">
        <v>445</v>
      </c>
      <c r="F144" s="52" t="n">
        <v>9</v>
      </c>
      <c r="G144" s="54" t="n">
        <v>5</v>
      </c>
      <c r="H144" s="54" t="n">
        <v>4</v>
      </c>
    </row>
    <row r="145" customFormat="false" ht="10.2" hidden="false" customHeight="false" outlineLevel="0" collapsed="false">
      <c r="A145" s="1" t="s">
        <v>735</v>
      </c>
      <c r="B145" s="1" t="s">
        <v>736</v>
      </c>
      <c r="C145" s="1" t="s">
        <v>814</v>
      </c>
      <c r="D145" s="1" t="s">
        <v>470</v>
      </c>
      <c r="E145" s="1" t="s">
        <v>816</v>
      </c>
      <c r="F145" s="52" t="n">
        <v>14</v>
      </c>
      <c r="G145" s="54" t="n">
        <v>5</v>
      </c>
      <c r="H145" s="54" t="n">
        <v>9</v>
      </c>
    </row>
    <row r="146" customFormat="false" ht="10.2" hidden="false" customHeight="false" outlineLevel="0" collapsed="false">
      <c r="A146" s="1" t="s">
        <v>735</v>
      </c>
      <c r="B146" s="1" t="s">
        <v>736</v>
      </c>
      <c r="C146" s="1" t="s">
        <v>814</v>
      </c>
      <c r="D146" s="1" t="s">
        <v>452</v>
      </c>
      <c r="E146" s="1" t="s">
        <v>453</v>
      </c>
      <c r="F146" s="52" t="n">
        <v>12</v>
      </c>
      <c r="G146" s="54" t="n">
        <v>7</v>
      </c>
      <c r="H146" s="54" t="n">
        <v>5</v>
      </c>
    </row>
    <row r="147" customFormat="false" ht="10.2" hidden="false" customHeight="false" outlineLevel="0" collapsed="false">
      <c r="A147" s="1" t="s">
        <v>735</v>
      </c>
      <c r="B147" s="1" t="s">
        <v>736</v>
      </c>
      <c r="C147" s="1" t="s">
        <v>814</v>
      </c>
      <c r="D147" s="1" t="s">
        <v>390</v>
      </c>
      <c r="E147" s="1" t="s">
        <v>391</v>
      </c>
      <c r="F147" s="52" t="n">
        <v>22</v>
      </c>
      <c r="G147" s="54" t="n">
        <v>10</v>
      </c>
      <c r="H147" s="54" t="n">
        <v>12</v>
      </c>
    </row>
    <row r="148" customFormat="false" ht="10.2" hidden="false" customHeight="false" outlineLevel="0" collapsed="false">
      <c r="A148" s="1" t="s">
        <v>735</v>
      </c>
      <c r="B148" s="1" t="s">
        <v>736</v>
      </c>
      <c r="C148" s="1" t="s">
        <v>814</v>
      </c>
      <c r="D148" s="1" t="s">
        <v>630</v>
      </c>
      <c r="E148" s="1" t="s">
        <v>631</v>
      </c>
      <c r="F148" s="52" t="n">
        <v>6</v>
      </c>
      <c r="G148" s="54" t="n">
        <v>4</v>
      </c>
      <c r="H148" s="54" t="n">
        <v>2</v>
      </c>
    </row>
    <row r="149" customFormat="false" ht="10.2" hidden="false" customHeight="false" outlineLevel="0" collapsed="false">
      <c r="A149" s="1" t="s">
        <v>735</v>
      </c>
      <c r="B149" s="1" t="s">
        <v>736</v>
      </c>
      <c r="C149" s="1" t="s">
        <v>814</v>
      </c>
      <c r="D149" s="1" t="s">
        <v>644</v>
      </c>
      <c r="E149" s="1" t="s">
        <v>645</v>
      </c>
      <c r="F149" s="52" t="n">
        <v>41</v>
      </c>
      <c r="G149" s="54" t="n">
        <v>21</v>
      </c>
      <c r="H149" s="54" t="n">
        <v>20</v>
      </c>
    </row>
    <row r="150" customFormat="false" ht="10.2" hidden="false" customHeight="false" outlineLevel="0" collapsed="false">
      <c r="A150" s="1" t="s">
        <v>735</v>
      </c>
      <c r="B150" s="1" t="s">
        <v>736</v>
      </c>
      <c r="C150" s="1" t="s">
        <v>814</v>
      </c>
      <c r="D150" s="1" t="s">
        <v>576</v>
      </c>
      <c r="E150" s="1" t="s">
        <v>577</v>
      </c>
      <c r="F150" s="52" t="n">
        <v>15</v>
      </c>
      <c r="G150" s="54" t="n">
        <v>11</v>
      </c>
      <c r="H150" s="54" t="n">
        <v>4</v>
      </c>
    </row>
    <row r="151" customFormat="false" ht="10.2" hidden="false" customHeight="false" outlineLevel="0" collapsed="false">
      <c r="A151" s="1" t="s">
        <v>735</v>
      </c>
      <c r="B151" s="1" t="s">
        <v>736</v>
      </c>
      <c r="C151" s="1" t="s">
        <v>814</v>
      </c>
      <c r="D151" s="1" t="s">
        <v>594</v>
      </c>
      <c r="E151" s="1" t="s">
        <v>595</v>
      </c>
      <c r="F151" s="52" t="n">
        <v>8</v>
      </c>
      <c r="G151" s="54" t="n">
        <v>6</v>
      </c>
      <c r="H151" s="54" t="n">
        <v>2</v>
      </c>
    </row>
    <row r="152" customFormat="false" ht="10.2" hidden="false" customHeight="false" outlineLevel="0" collapsed="false">
      <c r="A152" s="1" t="s">
        <v>735</v>
      </c>
      <c r="B152" s="1" t="s">
        <v>736</v>
      </c>
      <c r="C152" s="1" t="s">
        <v>814</v>
      </c>
      <c r="D152" s="1" t="s">
        <v>720</v>
      </c>
      <c r="E152" s="1" t="s">
        <v>817</v>
      </c>
      <c r="F152" s="52" t="n">
        <v>7</v>
      </c>
      <c r="G152" s="54" t="n">
        <v>4</v>
      </c>
      <c r="H152" s="54" t="n">
        <v>3</v>
      </c>
    </row>
    <row r="153" customFormat="false" ht="10.2" hidden="false" customHeight="false" outlineLevel="0" collapsed="false">
      <c r="A153" s="1" t="s">
        <v>735</v>
      </c>
      <c r="B153" s="1" t="s">
        <v>736</v>
      </c>
      <c r="C153" s="1" t="s">
        <v>814</v>
      </c>
      <c r="D153" s="1" t="s">
        <v>538</v>
      </c>
      <c r="E153" s="1" t="s">
        <v>539</v>
      </c>
      <c r="F153" s="52" t="n">
        <v>11</v>
      </c>
      <c r="G153" s="54" t="n">
        <v>7</v>
      </c>
      <c r="H153" s="54" t="n">
        <v>4</v>
      </c>
    </row>
    <row r="154" customFormat="false" ht="10.2" hidden="false" customHeight="false" outlineLevel="0" collapsed="false">
      <c r="A154" s="1" t="s">
        <v>735</v>
      </c>
      <c r="B154" s="1" t="s">
        <v>736</v>
      </c>
      <c r="C154" s="1" t="s">
        <v>814</v>
      </c>
      <c r="D154" s="1" t="s">
        <v>424</v>
      </c>
      <c r="E154" s="1" t="s">
        <v>425</v>
      </c>
      <c r="F154" s="52" t="n">
        <v>7</v>
      </c>
      <c r="G154" s="54" t="n">
        <v>5</v>
      </c>
      <c r="H154" s="54" t="n">
        <v>2</v>
      </c>
    </row>
    <row r="155" customFormat="false" ht="10.2" hidden="false" customHeight="false" outlineLevel="0" collapsed="false">
      <c r="A155" s="1" t="s">
        <v>735</v>
      </c>
      <c r="B155" s="1" t="s">
        <v>736</v>
      </c>
      <c r="C155" s="1" t="s">
        <v>814</v>
      </c>
      <c r="D155" s="1" t="s">
        <v>492</v>
      </c>
      <c r="E155" s="1" t="s">
        <v>493</v>
      </c>
      <c r="F155" s="52" t="n">
        <v>6</v>
      </c>
      <c r="G155" s="54" t="n">
        <v>4</v>
      </c>
      <c r="H155" s="54" t="n">
        <v>2</v>
      </c>
    </row>
    <row r="156" customFormat="false" ht="10.2" hidden="false" customHeight="false" outlineLevel="0" collapsed="false">
      <c r="A156" s="1" t="s">
        <v>735</v>
      </c>
      <c r="B156" s="1" t="s">
        <v>736</v>
      </c>
      <c r="C156" s="1" t="s">
        <v>814</v>
      </c>
      <c r="D156" s="1" t="s">
        <v>552</v>
      </c>
      <c r="E156" s="1" t="s">
        <v>553</v>
      </c>
      <c r="F156" s="52" t="n">
        <v>7</v>
      </c>
      <c r="G156" s="54" t="n">
        <v>7</v>
      </c>
      <c r="H156" s="54"/>
    </row>
    <row r="157" customFormat="false" ht="10.2" hidden="false" customHeight="false" outlineLevel="0" collapsed="false">
      <c r="A157" s="1" t="s">
        <v>735</v>
      </c>
      <c r="B157" s="1" t="s">
        <v>736</v>
      </c>
      <c r="C157" s="1" t="s">
        <v>814</v>
      </c>
      <c r="D157" s="1" t="s">
        <v>660</v>
      </c>
      <c r="E157" s="1" t="s">
        <v>661</v>
      </c>
      <c r="F157" s="52" t="n">
        <v>16</v>
      </c>
      <c r="G157" s="54" t="n">
        <v>5</v>
      </c>
      <c r="H157" s="54" t="n">
        <v>11</v>
      </c>
    </row>
    <row r="158" customFormat="false" ht="10.2" hidden="false" customHeight="false" outlineLevel="0" collapsed="false">
      <c r="A158" s="1" t="s">
        <v>735</v>
      </c>
      <c r="B158" s="1" t="s">
        <v>736</v>
      </c>
      <c r="C158" s="1" t="s">
        <v>814</v>
      </c>
      <c r="D158" s="1" t="s">
        <v>512</v>
      </c>
      <c r="E158" s="1" t="s">
        <v>513</v>
      </c>
      <c r="F158" s="52" t="n">
        <v>9</v>
      </c>
      <c r="G158" s="54" t="n">
        <v>7</v>
      </c>
      <c r="H158" s="54" t="n">
        <v>2</v>
      </c>
    </row>
    <row r="159" customFormat="false" ht="10.2" hidden="false" customHeight="false" outlineLevel="0" collapsed="false">
      <c r="A159" s="1" t="s">
        <v>735</v>
      </c>
      <c r="B159" s="1" t="s">
        <v>736</v>
      </c>
      <c r="C159" s="1" t="s">
        <v>814</v>
      </c>
      <c r="D159" s="1" t="s">
        <v>676</v>
      </c>
      <c r="E159" s="1" t="s">
        <v>818</v>
      </c>
      <c r="F159" s="52" t="n">
        <v>7</v>
      </c>
      <c r="G159" s="54"/>
      <c r="H159" s="54" t="n">
        <v>7</v>
      </c>
    </row>
    <row r="160" customFormat="false" ht="10.2" hidden="false" customHeight="false" outlineLevel="0" collapsed="false">
      <c r="A160" s="1" t="s">
        <v>735</v>
      </c>
      <c r="B160" s="1" t="s">
        <v>736</v>
      </c>
      <c r="C160" s="1" t="s">
        <v>814</v>
      </c>
      <c r="D160" s="1" t="s">
        <v>726</v>
      </c>
      <c r="E160" s="1" t="s">
        <v>819</v>
      </c>
      <c r="F160" s="52" t="n">
        <v>12</v>
      </c>
      <c r="G160" s="54" t="n">
        <v>6</v>
      </c>
      <c r="H160" s="54" t="n">
        <v>6</v>
      </c>
    </row>
    <row r="161" customFormat="false" ht="10.2" hidden="false" customHeight="false" outlineLevel="0" collapsed="false">
      <c r="A161" s="1" t="s">
        <v>735</v>
      </c>
      <c r="B161" s="1" t="s">
        <v>736</v>
      </c>
      <c r="C161" s="1" t="s">
        <v>814</v>
      </c>
      <c r="D161" s="1" t="s">
        <v>680</v>
      </c>
      <c r="E161" s="1" t="s">
        <v>820</v>
      </c>
      <c r="F161" s="52" t="n">
        <v>8</v>
      </c>
      <c r="G161" s="54" t="n">
        <v>6</v>
      </c>
      <c r="H161" s="54" t="n">
        <v>2</v>
      </c>
    </row>
    <row r="162" customFormat="false" ht="10.2" hidden="false" customHeight="false" outlineLevel="0" collapsed="false">
      <c r="A162" s="1" t="s">
        <v>735</v>
      </c>
      <c r="B162" s="1" t="s">
        <v>736</v>
      </c>
      <c r="C162" s="1" t="s">
        <v>814</v>
      </c>
      <c r="D162" s="1" t="s">
        <v>520</v>
      </c>
      <c r="E162" s="1" t="s">
        <v>521</v>
      </c>
      <c r="F162" s="52" t="n">
        <v>11</v>
      </c>
      <c r="G162" s="54" t="n">
        <v>7</v>
      </c>
      <c r="H162" s="54" t="n">
        <v>4</v>
      </c>
    </row>
    <row r="163" customFormat="false" ht="10.2" hidden="false" customHeight="false" outlineLevel="0" collapsed="false">
      <c r="A163" s="1" t="s">
        <v>735</v>
      </c>
      <c r="B163" s="1" t="s">
        <v>736</v>
      </c>
      <c r="C163" s="1" t="s">
        <v>814</v>
      </c>
      <c r="D163" s="1" t="s">
        <v>488</v>
      </c>
      <c r="E163" s="1" t="s">
        <v>821</v>
      </c>
      <c r="F163" s="52" t="n">
        <v>4</v>
      </c>
      <c r="G163" s="54" t="n">
        <v>4</v>
      </c>
      <c r="H163" s="54"/>
    </row>
    <row r="164" customFormat="false" ht="10.2" hidden="false" customHeight="false" outlineLevel="0" collapsed="false">
      <c r="A164" s="1" t="s">
        <v>735</v>
      </c>
      <c r="B164" s="1" t="s">
        <v>736</v>
      </c>
      <c r="C164" s="1" t="s">
        <v>814</v>
      </c>
      <c r="D164" s="1" t="s">
        <v>564</v>
      </c>
      <c r="E164" s="1" t="s">
        <v>822</v>
      </c>
      <c r="F164" s="52" t="n">
        <v>30</v>
      </c>
      <c r="G164" s="54" t="n">
        <v>17</v>
      </c>
      <c r="H164" s="54" t="n">
        <v>13</v>
      </c>
    </row>
    <row r="165" customFormat="false" ht="10.2" hidden="false" customHeight="false" outlineLevel="0" collapsed="false">
      <c r="A165" s="1" t="s">
        <v>735</v>
      </c>
      <c r="B165" s="1" t="s">
        <v>736</v>
      </c>
      <c r="C165" s="1" t="s">
        <v>814</v>
      </c>
      <c r="D165" s="1" t="s">
        <v>364</v>
      </c>
      <c r="E165" s="1" t="s">
        <v>823</v>
      </c>
      <c r="F165" s="52" t="n">
        <v>16</v>
      </c>
      <c r="G165" s="54" t="n">
        <v>7</v>
      </c>
      <c r="H165" s="54" t="n">
        <v>9</v>
      </c>
    </row>
    <row r="166" customFormat="false" ht="10.2" hidden="false" customHeight="false" outlineLevel="0" collapsed="false">
      <c r="A166" s="1" t="s">
        <v>735</v>
      </c>
      <c r="B166" s="1" t="s">
        <v>736</v>
      </c>
      <c r="C166" s="1" t="s">
        <v>814</v>
      </c>
      <c r="D166" s="1" t="s">
        <v>662</v>
      </c>
      <c r="E166" s="1" t="s">
        <v>663</v>
      </c>
      <c r="F166" s="52" t="n">
        <v>11</v>
      </c>
      <c r="G166" s="54" t="n">
        <v>7</v>
      </c>
      <c r="H166" s="54" t="n">
        <v>4</v>
      </c>
    </row>
    <row r="167" customFormat="false" ht="10.2" hidden="false" customHeight="false" outlineLevel="0" collapsed="false">
      <c r="A167" s="1" t="s">
        <v>735</v>
      </c>
      <c r="B167" s="1" t="s">
        <v>736</v>
      </c>
      <c r="C167" s="1" t="s">
        <v>814</v>
      </c>
      <c r="D167" s="1" t="s">
        <v>440</v>
      </c>
      <c r="E167" s="1" t="s">
        <v>441</v>
      </c>
      <c r="F167" s="52" t="n">
        <v>21</v>
      </c>
      <c r="G167" s="54" t="n">
        <v>19</v>
      </c>
      <c r="H167" s="54" t="n">
        <v>2</v>
      </c>
    </row>
    <row r="168" customFormat="false" ht="10.2" hidden="false" customHeight="false" outlineLevel="0" collapsed="false">
      <c r="A168" s="1" t="s">
        <v>735</v>
      </c>
      <c r="B168" s="1" t="s">
        <v>736</v>
      </c>
      <c r="C168" s="1" t="s">
        <v>814</v>
      </c>
      <c r="D168" s="1" t="s">
        <v>508</v>
      </c>
      <c r="E168" s="1" t="s">
        <v>824</v>
      </c>
      <c r="F168" s="52" t="n">
        <v>12</v>
      </c>
      <c r="G168" s="54" t="n">
        <v>9</v>
      </c>
      <c r="H168" s="54" t="n">
        <v>3</v>
      </c>
    </row>
    <row r="169" customFormat="false" ht="10.2" hidden="false" customHeight="false" outlineLevel="0" collapsed="false">
      <c r="A169" s="1" t="s">
        <v>735</v>
      </c>
      <c r="B169" s="1" t="s">
        <v>736</v>
      </c>
      <c r="C169" s="1" t="s">
        <v>825</v>
      </c>
      <c r="D169" s="1" t="s">
        <v>714</v>
      </c>
      <c r="E169" s="1" t="s">
        <v>715</v>
      </c>
      <c r="F169" s="52" t="n">
        <v>4</v>
      </c>
      <c r="G169" s="54"/>
      <c r="H169" s="54" t="n">
        <v>4</v>
      </c>
    </row>
    <row r="170" customFormat="false" ht="10.2" hidden="false" customHeight="false" outlineLevel="0" collapsed="false">
      <c r="A170" s="1" t="s">
        <v>735</v>
      </c>
      <c r="B170" s="1" t="s">
        <v>736</v>
      </c>
      <c r="C170" s="1" t="s">
        <v>825</v>
      </c>
      <c r="D170" s="1" t="s">
        <v>442</v>
      </c>
      <c r="E170" s="1" t="s">
        <v>443</v>
      </c>
      <c r="F170" s="52" t="n">
        <v>8</v>
      </c>
      <c r="G170" s="54" t="n">
        <v>4</v>
      </c>
      <c r="H170" s="54" t="n">
        <v>4</v>
      </c>
    </row>
    <row r="171" customFormat="false" ht="10.2" hidden="false" customHeight="false" outlineLevel="0" collapsed="false">
      <c r="A171" s="1" t="s">
        <v>735</v>
      </c>
      <c r="B171" s="1" t="s">
        <v>736</v>
      </c>
      <c r="C171" s="1" t="s">
        <v>825</v>
      </c>
      <c r="D171" s="1" t="s">
        <v>438</v>
      </c>
      <c r="E171" s="1" t="s">
        <v>439</v>
      </c>
      <c r="F171" s="52" t="n">
        <v>9</v>
      </c>
      <c r="G171" s="54" t="n">
        <v>5</v>
      </c>
      <c r="H171" s="54" t="n">
        <v>4</v>
      </c>
    </row>
    <row r="172" customFormat="false" ht="10.2" hidden="false" customHeight="false" outlineLevel="0" collapsed="false">
      <c r="A172" s="1" t="s">
        <v>735</v>
      </c>
      <c r="B172" s="1" t="s">
        <v>736</v>
      </c>
      <c r="C172" s="1" t="s">
        <v>825</v>
      </c>
      <c r="D172" s="1" t="s">
        <v>684</v>
      </c>
      <c r="E172" s="1" t="s">
        <v>826</v>
      </c>
      <c r="F172" s="52" t="n">
        <v>27</v>
      </c>
      <c r="G172" s="54" t="n">
        <v>15</v>
      </c>
      <c r="H172" s="54" t="n">
        <v>12</v>
      </c>
    </row>
    <row r="173" customFormat="false" ht="10.2" hidden="false" customHeight="false" outlineLevel="0" collapsed="false">
      <c r="A173" s="1" t="s">
        <v>735</v>
      </c>
      <c r="B173" s="1" t="s">
        <v>736</v>
      </c>
      <c r="C173" s="1" t="s">
        <v>825</v>
      </c>
      <c r="D173" s="1" t="s">
        <v>632</v>
      </c>
      <c r="E173" s="1" t="s">
        <v>633</v>
      </c>
      <c r="F173" s="52" t="n">
        <v>7</v>
      </c>
      <c r="G173" s="54" t="n">
        <v>5</v>
      </c>
      <c r="H173" s="54" t="n">
        <v>2</v>
      </c>
    </row>
    <row r="174" customFormat="false" ht="10.2" hidden="false" customHeight="false" outlineLevel="0" collapsed="false">
      <c r="A174" s="1" t="s">
        <v>735</v>
      </c>
      <c r="B174" s="1" t="s">
        <v>736</v>
      </c>
      <c r="C174" s="1" t="s">
        <v>825</v>
      </c>
      <c r="D174" s="1" t="s">
        <v>668</v>
      </c>
      <c r="E174" s="1" t="s">
        <v>669</v>
      </c>
      <c r="F174" s="52" t="n">
        <v>11</v>
      </c>
      <c r="G174" s="54" t="n">
        <v>7</v>
      </c>
      <c r="H174" s="54" t="n">
        <v>4</v>
      </c>
    </row>
    <row r="175" customFormat="false" ht="10.2" hidden="false" customHeight="false" outlineLevel="0" collapsed="false">
      <c r="A175" s="1" t="s">
        <v>735</v>
      </c>
      <c r="B175" s="1" t="s">
        <v>736</v>
      </c>
      <c r="C175" s="1" t="s">
        <v>825</v>
      </c>
      <c r="D175" s="1" t="s">
        <v>608</v>
      </c>
      <c r="E175" s="1" t="s">
        <v>609</v>
      </c>
      <c r="F175" s="52" t="n">
        <v>6</v>
      </c>
      <c r="G175" s="54"/>
      <c r="H175" s="54" t="n">
        <v>6</v>
      </c>
    </row>
    <row r="176" customFormat="false" ht="10.2" hidden="false" customHeight="false" outlineLevel="0" collapsed="false">
      <c r="A176" s="1" t="s">
        <v>735</v>
      </c>
      <c r="B176" s="1" t="s">
        <v>736</v>
      </c>
      <c r="C176" s="1" t="s">
        <v>825</v>
      </c>
      <c r="D176" s="1" t="s">
        <v>706</v>
      </c>
      <c r="E176" s="1" t="s">
        <v>827</v>
      </c>
      <c r="F176" s="52" t="n">
        <v>9</v>
      </c>
      <c r="G176" s="54" t="n">
        <v>4</v>
      </c>
      <c r="H176" s="54" t="n">
        <v>5</v>
      </c>
    </row>
    <row r="177" customFormat="false" ht="10.2" hidden="false" customHeight="false" outlineLevel="0" collapsed="false">
      <c r="A177" s="1" t="s">
        <v>735</v>
      </c>
      <c r="B177" s="1" t="s">
        <v>736</v>
      </c>
      <c r="C177" s="1" t="s">
        <v>825</v>
      </c>
      <c r="D177" s="1" t="s">
        <v>554</v>
      </c>
      <c r="E177" s="1" t="s">
        <v>828</v>
      </c>
      <c r="F177" s="52" t="n">
        <v>7</v>
      </c>
      <c r="G177" s="54" t="n">
        <v>3</v>
      </c>
      <c r="H177" s="54" t="n">
        <v>4</v>
      </c>
    </row>
    <row r="178" customFormat="false" ht="10.2" hidden="false" customHeight="false" outlineLevel="0" collapsed="false">
      <c r="A178" s="1" t="s">
        <v>735</v>
      </c>
      <c r="B178" s="1" t="s">
        <v>736</v>
      </c>
      <c r="C178" s="1" t="s">
        <v>825</v>
      </c>
      <c r="D178" s="1" t="s">
        <v>618</v>
      </c>
      <c r="E178" s="1" t="s">
        <v>619</v>
      </c>
      <c r="F178" s="52" t="n">
        <v>11</v>
      </c>
      <c r="G178" s="54" t="n">
        <v>7</v>
      </c>
      <c r="H178" s="54" t="n">
        <v>4</v>
      </c>
    </row>
    <row r="179" customFormat="false" ht="10.2" hidden="false" customHeight="false" outlineLevel="0" collapsed="false">
      <c r="A179" s="1" t="s">
        <v>735</v>
      </c>
      <c r="B179" s="1" t="s">
        <v>736</v>
      </c>
      <c r="C179" s="1" t="s">
        <v>825</v>
      </c>
      <c r="D179" s="1" t="s">
        <v>574</v>
      </c>
      <c r="E179" s="1" t="s">
        <v>575</v>
      </c>
      <c r="F179" s="52" t="n">
        <v>10</v>
      </c>
      <c r="G179" s="54" t="n">
        <v>6</v>
      </c>
      <c r="H179" s="54" t="n">
        <v>4</v>
      </c>
    </row>
    <row r="180" customFormat="false" ht="10.2" hidden="false" customHeight="false" outlineLevel="0" collapsed="false">
      <c r="A180" s="1" t="s">
        <v>735</v>
      </c>
      <c r="B180" s="1" t="s">
        <v>736</v>
      </c>
      <c r="C180" s="1" t="s">
        <v>825</v>
      </c>
      <c r="D180" s="1" t="s">
        <v>596</v>
      </c>
      <c r="E180" s="1" t="s">
        <v>597</v>
      </c>
      <c r="F180" s="52" t="n">
        <v>15</v>
      </c>
      <c r="G180" s="54" t="n">
        <v>5</v>
      </c>
      <c r="H180" s="54" t="n">
        <v>10</v>
      </c>
    </row>
    <row r="181" customFormat="false" ht="10.2" hidden="false" customHeight="false" outlineLevel="0" collapsed="false">
      <c r="A181" s="1" t="s">
        <v>735</v>
      </c>
      <c r="B181" s="1" t="s">
        <v>736</v>
      </c>
      <c r="C181" s="1" t="s">
        <v>825</v>
      </c>
      <c r="D181" s="1" t="s">
        <v>600</v>
      </c>
      <c r="E181" s="1" t="s">
        <v>601</v>
      </c>
      <c r="F181" s="52" t="n">
        <v>28</v>
      </c>
      <c r="G181" s="54" t="n">
        <v>8</v>
      </c>
      <c r="H181" s="54" t="n">
        <v>20</v>
      </c>
    </row>
    <row r="182" customFormat="false" ht="10.2" hidden="false" customHeight="false" outlineLevel="0" collapsed="false">
      <c r="A182" s="1" t="s">
        <v>735</v>
      </c>
      <c r="B182" s="1" t="s">
        <v>736</v>
      </c>
      <c r="C182" s="1" t="s">
        <v>825</v>
      </c>
      <c r="D182" s="1" t="s">
        <v>458</v>
      </c>
      <c r="E182" s="1" t="s">
        <v>459</v>
      </c>
      <c r="F182" s="52" t="n">
        <v>14</v>
      </c>
      <c r="G182" s="54" t="n">
        <v>8</v>
      </c>
      <c r="H182" s="54" t="n">
        <v>6</v>
      </c>
    </row>
    <row r="183" customFormat="false" ht="10.2" hidden="false" customHeight="false" outlineLevel="0" collapsed="false">
      <c r="A183" s="1" t="s">
        <v>735</v>
      </c>
      <c r="B183" s="1" t="s">
        <v>736</v>
      </c>
      <c r="C183" s="1" t="s">
        <v>825</v>
      </c>
      <c r="D183" s="1" t="s">
        <v>602</v>
      </c>
      <c r="E183" s="1" t="s">
        <v>603</v>
      </c>
      <c r="F183" s="52" t="n">
        <v>13</v>
      </c>
      <c r="G183" s="54" t="n">
        <v>7</v>
      </c>
      <c r="H183" s="54" t="n">
        <v>6</v>
      </c>
    </row>
    <row r="184" customFormat="false" ht="10.2" hidden="false" customHeight="false" outlineLevel="0" collapsed="false">
      <c r="A184" s="1" t="s">
        <v>735</v>
      </c>
      <c r="B184" s="1" t="s">
        <v>736</v>
      </c>
      <c r="C184" s="1" t="s">
        <v>825</v>
      </c>
      <c r="D184" s="1" t="s">
        <v>572</v>
      </c>
      <c r="E184" s="1" t="s">
        <v>573</v>
      </c>
      <c r="F184" s="52" t="n">
        <v>33</v>
      </c>
      <c r="G184" s="54" t="n">
        <v>19</v>
      </c>
      <c r="H184" s="54" t="n">
        <v>14</v>
      </c>
    </row>
    <row r="185" customFormat="false" ht="10.2" hidden="false" customHeight="false" outlineLevel="0" collapsed="false">
      <c r="A185" s="1" t="s">
        <v>735</v>
      </c>
      <c r="B185" s="1" t="s">
        <v>736</v>
      </c>
      <c r="C185" s="1" t="s">
        <v>825</v>
      </c>
      <c r="D185" s="1" t="s">
        <v>664</v>
      </c>
      <c r="E185" s="1" t="s">
        <v>665</v>
      </c>
      <c r="F185" s="52" t="n">
        <v>7</v>
      </c>
      <c r="G185" s="54" t="n">
        <v>5</v>
      </c>
      <c r="H185" s="54" t="n">
        <v>2</v>
      </c>
    </row>
    <row r="186" customFormat="false" ht="10.2" hidden="false" customHeight="false" outlineLevel="0" collapsed="false">
      <c r="A186" s="1" t="s">
        <v>735</v>
      </c>
      <c r="B186" s="1" t="s">
        <v>736</v>
      </c>
      <c r="C186" s="1" t="s">
        <v>825</v>
      </c>
      <c r="D186" s="1" t="s">
        <v>622</v>
      </c>
      <c r="E186" s="1" t="s">
        <v>829</v>
      </c>
      <c r="F186" s="52" t="n">
        <v>8</v>
      </c>
      <c r="G186" s="54" t="n">
        <v>6</v>
      </c>
      <c r="H186" s="54" t="n">
        <v>2</v>
      </c>
    </row>
    <row r="187" customFormat="false" ht="10.2" hidden="false" customHeight="false" outlineLevel="0" collapsed="false">
      <c r="A187" s="1" t="s">
        <v>735</v>
      </c>
      <c r="B187" s="1" t="s">
        <v>736</v>
      </c>
      <c r="C187" s="1" t="s">
        <v>825</v>
      </c>
      <c r="D187" s="1" t="s">
        <v>532</v>
      </c>
      <c r="E187" s="1" t="s">
        <v>533</v>
      </c>
      <c r="F187" s="52" t="n">
        <v>27</v>
      </c>
      <c r="G187" s="54" t="n">
        <v>13</v>
      </c>
      <c r="H187" s="54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0.2" zeroHeight="false" outlineLevelRow="0" outlineLevelCol="0"/>
  <cols>
    <col collapsed="false" customWidth="false" hidden="false" outlineLevel="0" max="4" min="1" style="55" width="7.99"/>
    <col collapsed="false" customWidth="true" hidden="false" outlineLevel="0" max="5" min="5" style="55" width="30.66"/>
    <col collapsed="false" customWidth="true" hidden="false" outlineLevel="0" max="6" min="6" style="55" width="13.66"/>
    <col collapsed="false" customWidth="true" hidden="false" outlineLevel="0" max="7" min="7" style="55" width="11.55"/>
    <col collapsed="false" customWidth="true" hidden="false" outlineLevel="0" max="8" min="8" style="55" width="10.66"/>
    <col collapsed="false" customWidth="false" hidden="false" outlineLevel="0" max="257" min="9" style="55" width="7.99"/>
  </cols>
  <sheetData>
    <row r="1" customFormat="false" ht="15" hidden="false" customHeight="false" outlineLevel="0" collapsed="false">
      <c r="A1" s="55" t="s">
        <v>0</v>
      </c>
      <c r="B1" s="56" t="s">
        <v>830</v>
      </c>
    </row>
    <row r="2" customFormat="false" ht="10.2" hidden="false" customHeight="false" outlineLevel="0" collapsed="false">
      <c r="A2" s="55" t="s">
        <v>2</v>
      </c>
      <c r="B2" s="55" t="s">
        <v>3</v>
      </c>
    </row>
    <row r="4" s="58" customFormat="true" ht="30.6" hidden="false" customHeight="false" outlineLevel="0" collapsed="false">
      <c r="A4" s="57" t="s">
        <v>731</v>
      </c>
      <c r="B4" s="57" t="s">
        <v>732</v>
      </c>
      <c r="C4" s="57" t="s">
        <v>733</v>
      </c>
      <c r="D4" s="57" t="s">
        <v>734</v>
      </c>
      <c r="E4" s="57" t="s">
        <v>354</v>
      </c>
      <c r="F4" s="44" t="s">
        <v>355</v>
      </c>
      <c r="G4" s="44" t="s">
        <v>356</v>
      </c>
      <c r="H4" s="44" t="s">
        <v>357</v>
      </c>
    </row>
    <row r="5" s="58" customFormat="true" ht="10.2" hidden="false" customHeight="false" outlineLevel="0" collapsed="false"/>
    <row r="6" s="60" customFormat="true" ht="10.2" hidden="false" customHeight="false" outlineLevel="0" collapsed="false">
      <c r="A6" s="59" t="s">
        <v>735</v>
      </c>
      <c r="B6" s="59" t="s">
        <v>736</v>
      </c>
      <c r="C6" s="60" t="s">
        <v>737</v>
      </c>
      <c r="E6" s="60" t="s">
        <v>738</v>
      </c>
      <c r="F6" s="60" t="n">
        <v>3030</v>
      </c>
      <c r="G6" s="60" t="n">
        <f aca="false">SUM(G8:G187)</f>
        <v>1711</v>
      </c>
      <c r="H6" s="60" t="n">
        <f aca="false">SUM(H8:H187)</f>
        <v>1319</v>
      </c>
    </row>
    <row r="7" s="58" customFormat="true" ht="10.2" hidden="false" customHeight="false" outlineLevel="0" collapsed="false">
      <c r="F7" s="60" t="n">
        <v>0</v>
      </c>
    </row>
    <row r="8" customFormat="false" ht="10.2" hidden="false" customHeight="false" outlineLevel="0" collapsed="false">
      <c r="A8" s="55" t="s">
        <v>735</v>
      </c>
      <c r="B8" s="55" t="s">
        <v>736</v>
      </c>
      <c r="C8" s="55" t="s">
        <v>739</v>
      </c>
      <c r="D8" s="55" t="s">
        <v>388</v>
      </c>
      <c r="E8" s="55" t="s">
        <v>389</v>
      </c>
      <c r="F8" s="60" t="n">
        <v>13</v>
      </c>
      <c r="G8" s="55" t="n">
        <v>8</v>
      </c>
      <c r="H8" s="55" t="n">
        <v>5</v>
      </c>
    </row>
    <row r="9" customFormat="false" ht="10.2" hidden="false" customHeight="false" outlineLevel="0" collapsed="false">
      <c r="A9" s="55" t="s">
        <v>735</v>
      </c>
      <c r="B9" s="55" t="s">
        <v>736</v>
      </c>
      <c r="C9" s="55" t="s">
        <v>739</v>
      </c>
      <c r="D9" s="55" t="s">
        <v>550</v>
      </c>
      <c r="E9" s="55" t="s">
        <v>551</v>
      </c>
      <c r="F9" s="60" t="n">
        <v>6</v>
      </c>
      <c r="G9" s="55" t="n">
        <v>2</v>
      </c>
      <c r="H9" s="55" t="n">
        <v>4</v>
      </c>
    </row>
    <row r="10" customFormat="false" ht="10.2" hidden="false" customHeight="false" outlineLevel="0" collapsed="false">
      <c r="A10" s="55" t="s">
        <v>735</v>
      </c>
      <c r="B10" s="55" t="s">
        <v>736</v>
      </c>
      <c r="C10" s="55" t="s">
        <v>739</v>
      </c>
      <c r="D10" s="55" t="s">
        <v>728</v>
      </c>
      <c r="E10" s="55" t="s">
        <v>729</v>
      </c>
      <c r="F10" s="60" t="n">
        <v>8</v>
      </c>
      <c r="G10" s="55" t="n">
        <v>6</v>
      </c>
      <c r="H10" s="55" t="n">
        <v>2</v>
      </c>
    </row>
    <row r="11" customFormat="false" ht="10.2" hidden="false" customHeight="false" outlineLevel="0" collapsed="false">
      <c r="A11" s="55" t="s">
        <v>735</v>
      </c>
      <c r="B11" s="55" t="s">
        <v>736</v>
      </c>
      <c r="C11" s="55" t="s">
        <v>739</v>
      </c>
      <c r="D11" s="55" t="s">
        <v>626</v>
      </c>
      <c r="E11" s="55" t="s">
        <v>740</v>
      </c>
      <c r="F11" s="60" t="n">
        <v>6</v>
      </c>
      <c r="G11" s="55" t="n">
        <v>4</v>
      </c>
      <c r="H11" s="55" t="n">
        <v>2</v>
      </c>
    </row>
    <row r="12" customFormat="false" ht="10.2" hidden="false" customHeight="false" outlineLevel="0" collapsed="false">
      <c r="A12" s="55" t="s">
        <v>735</v>
      </c>
      <c r="B12" s="55" t="s">
        <v>736</v>
      </c>
      <c r="C12" s="55" t="s">
        <v>739</v>
      </c>
      <c r="D12" s="55" t="s">
        <v>468</v>
      </c>
      <c r="E12" s="55" t="s">
        <v>469</v>
      </c>
      <c r="F12" s="60" t="n">
        <v>8</v>
      </c>
      <c r="G12" s="55" t="n">
        <v>3</v>
      </c>
      <c r="H12" s="55" t="n">
        <v>5</v>
      </c>
    </row>
    <row r="13" customFormat="false" ht="10.2" hidden="false" customHeight="false" outlineLevel="0" collapsed="false">
      <c r="A13" s="55" t="s">
        <v>735</v>
      </c>
      <c r="B13" s="55" t="s">
        <v>736</v>
      </c>
      <c r="C13" s="55" t="s">
        <v>739</v>
      </c>
      <c r="D13" s="55" t="s">
        <v>362</v>
      </c>
      <c r="E13" s="55" t="s">
        <v>363</v>
      </c>
      <c r="F13" s="60" t="n">
        <v>7</v>
      </c>
      <c r="G13" s="55" t="n">
        <v>3</v>
      </c>
      <c r="H13" s="55" t="n">
        <v>4</v>
      </c>
    </row>
    <row r="14" customFormat="false" ht="10.2" hidden="false" customHeight="false" outlineLevel="0" collapsed="false">
      <c r="A14" s="55" t="s">
        <v>735</v>
      </c>
      <c r="B14" s="55" t="s">
        <v>736</v>
      </c>
      <c r="C14" s="55" t="s">
        <v>739</v>
      </c>
      <c r="D14" s="55" t="s">
        <v>638</v>
      </c>
      <c r="E14" s="55" t="s">
        <v>639</v>
      </c>
      <c r="F14" s="60" t="n">
        <v>42</v>
      </c>
      <c r="G14" s="55" t="n">
        <v>23</v>
      </c>
      <c r="H14" s="55" t="n">
        <v>19</v>
      </c>
    </row>
    <row r="15" customFormat="false" ht="10.2" hidden="false" customHeight="false" outlineLevel="0" collapsed="false">
      <c r="A15" s="55" t="s">
        <v>735</v>
      </c>
      <c r="B15" s="55" t="s">
        <v>736</v>
      </c>
      <c r="C15" s="55" t="s">
        <v>739</v>
      </c>
      <c r="D15" s="55" t="s">
        <v>640</v>
      </c>
      <c r="E15" s="55" t="s">
        <v>741</v>
      </c>
      <c r="F15" s="60" t="n">
        <v>6</v>
      </c>
      <c r="G15" s="55" t="n">
        <v>4</v>
      </c>
      <c r="H15" s="55" t="n">
        <v>2</v>
      </c>
    </row>
    <row r="16" customFormat="false" ht="10.2" hidden="false" customHeight="false" outlineLevel="0" collapsed="false">
      <c r="A16" s="55" t="s">
        <v>735</v>
      </c>
      <c r="B16" s="55" t="s">
        <v>736</v>
      </c>
      <c r="C16" s="55" t="s">
        <v>739</v>
      </c>
      <c r="D16" s="55" t="s">
        <v>420</v>
      </c>
      <c r="E16" s="55" t="s">
        <v>742</v>
      </c>
      <c r="F16" s="60" t="n">
        <v>18</v>
      </c>
      <c r="G16" s="55" t="n">
        <v>9</v>
      </c>
      <c r="H16" s="55" t="n">
        <v>9</v>
      </c>
    </row>
    <row r="17" customFormat="false" ht="10.2" hidden="false" customHeight="false" outlineLevel="0" collapsed="false">
      <c r="A17" s="55" t="s">
        <v>735</v>
      </c>
      <c r="B17" s="55" t="s">
        <v>736</v>
      </c>
      <c r="C17" s="55" t="s">
        <v>739</v>
      </c>
      <c r="D17" s="55" t="s">
        <v>426</v>
      </c>
      <c r="E17" s="55" t="s">
        <v>743</v>
      </c>
      <c r="F17" s="60" t="n">
        <v>10</v>
      </c>
      <c r="G17" s="55" t="n">
        <v>6</v>
      </c>
      <c r="H17" s="55" t="n">
        <v>4</v>
      </c>
    </row>
    <row r="18" customFormat="false" ht="10.2" hidden="false" customHeight="false" outlineLevel="0" collapsed="false">
      <c r="A18" s="55" t="s">
        <v>735</v>
      </c>
      <c r="B18" s="55" t="s">
        <v>736</v>
      </c>
      <c r="C18" s="55" t="s">
        <v>739</v>
      </c>
      <c r="D18" s="55" t="s">
        <v>744</v>
      </c>
      <c r="E18" s="55" t="s">
        <v>831</v>
      </c>
      <c r="F18" s="60" t="n">
        <v>11</v>
      </c>
      <c r="G18" s="55" t="n">
        <v>7</v>
      </c>
      <c r="H18" s="55" t="n">
        <v>4</v>
      </c>
    </row>
    <row r="19" customFormat="false" ht="10.2" hidden="false" customHeight="false" outlineLevel="0" collapsed="false">
      <c r="A19" s="55" t="s">
        <v>735</v>
      </c>
      <c r="B19" s="55" t="s">
        <v>736</v>
      </c>
      <c r="C19" s="55" t="s">
        <v>739</v>
      </c>
      <c r="D19" s="55" t="s">
        <v>570</v>
      </c>
      <c r="E19" s="55" t="s">
        <v>746</v>
      </c>
      <c r="F19" s="60" t="n">
        <v>16</v>
      </c>
      <c r="G19" s="55" t="n">
        <v>10</v>
      </c>
      <c r="H19" s="55" t="n">
        <v>6</v>
      </c>
    </row>
    <row r="20" customFormat="false" ht="10.2" hidden="false" customHeight="false" outlineLevel="0" collapsed="false">
      <c r="A20" s="55" t="s">
        <v>735</v>
      </c>
      <c r="B20" s="55" t="s">
        <v>736</v>
      </c>
      <c r="C20" s="55" t="s">
        <v>739</v>
      </c>
      <c r="D20" s="55" t="s">
        <v>454</v>
      </c>
      <c r="E20" s="55" t="s">
        <v>455</v>
      </c>
      <c r="F20" s="60" t="n">
        <v>12</v>
      </c>
      <c r="G20" s="55" t="n">
        <v>6</v>
      </c>
      <c r="H20" s="55" t="n">
        <v>6</v>
      </c>
    </row>
    <row r="21" customFormat="false" ht="10.2" hidden="false" customHeight="false" outlineLevel="0" collapsed="false">
      <c r="A21" s="55" t="s">
        <v>735</v>
      </c>
      <c r="B21" s="55" t="s">
        <v>736</v>
      </c>
      <c r="C21" s="55" t="s">
        <v>739</v>
      </c>
      <c r="D21" s="55" t="s">
        <v>502</v>
      </c>
      <c r="E21" s="55" t="s">
        <v>503</v>
      </c>
      <c r="F21" s="60" t="n">
        <v>80</v>
      </c>
      <c r="G21" s="55" t="n">
        <v>42</v>
      </c>
      <c r="H21" s="55" t="n">
        <v>38</v>
      </c>
    </row>
    <row r="22" customFormat="false" ht="10.2" hidden="false" customHeight="false" outlineLevel="0" collapsed="false">
      <c r="A22" s="55" t="s">
        <v>735</v>
      </c>
      <c r="B22" s="55" t="s">
        <v>736</v>
      </c>
      <c r="C22" s="55" t="s">
        <v>739</v>
      </c>
      <c r="D22" s="55" t="s">
        <v>534</v>
      </c>
      <c r="E22" s="55" t="s">
        <v>535</v>
      </c>
      <c r="F22" s="60" t="n">
        <v>8</v>
      </c>
      <c r="G22" s="55" t="n">
        <v>6</v>
      </c>
      <c r="H22" s="55" t="n">
        <v>2</v>
      </c>
    </row>
    <row r="23" customFormat="false" ht="10.2" hidden="false" customHeight="false" outlineLevel="0" collapsed="false">
      <c r="A23" s="55" t="s">
        <v>735</v>
      </c>
      <c r="B23" s="55" t="s">
        <v>736</v>
      </c>
      <c r="C23" s="55" t="s">
        <v>739</v>
      </c>
      <c r="D23" s="55" t="s">
        <v>634</v>
      </c>
      <c r="E23" s="55" t="s">
        <v>635</v>
      </c>
      <c r="F23" s="60" t="n">
        <v>9</v>
      </c>
      <c r="G23" s="55" t="n">
        <v>7</v>
      </c>
      <c r="H23" s="55" t="n">
        <v>2</v>
      </c>
    </row>
    <row r="24" customFormat="false" ht="10.2" hidden="false" customHeight="false" outlineLevel="0" collapsed="false">
      <c r="A24" s="55" t="s">
        <v>735</v>
      </c>
      <c r="B24" s="55" t="s">
        <v>736</v>
      </c>
      <c r="C24" s="55" t="s">
        <v>739</v>
      </c>
      <c r="D24" s="55" t="s">
        <v>526</v>
      </c>
      <c r="E24" s="55" t="s">
        <v>527</v>
      </c>
      <c r="F24" s="60" t="n">
        <v>78</v>
      </c>
      <c r="G24" s="55" t="n">
        <v>37</v>
      </c>
      <c r="H24" s="55" t="n">
        <v>41</v>
      </c>
    </row>
    <row r="25" customFormat="false" ht="10.2" hidden="false" customHeight="false" outlineLevel="0" collapsed="false">
      <c r="A25" s="55" t="s">
        <v>735</v>
      </c>
      <c r="B25" s="55" t="s">
        <v>736</v>
      </c>
      <c r="C25" s="55" t="s">
        <v>739</v>
      </c>
      <c r="D25" s="55" t="s">
        <v>558</v>
      </c>
      <c r="E25" s="55" t="s">
        <v>747</v>
      </c>
      <c r="F25" s="60" t="n">
        <v>19</v>
      </c>
      <c r="G25" s="55" t="n">
        <v>10</v>
      </c>
      <c r="H25" s="55" t="n">
        <v>9</v>
      </c>
    </row>
    <row r="26" customFormat="false" ht="10.2" hidden="false" customHeight="false" outlineLevel="0" collapsed="false">
      <c r="A26" s="55" t="s">
        <v>735</v>
      </c>
      <c r="B26" s="55" t="s">
        <v>736</v>
      </c>
      <c r="C26" s="55" t="s">
        <v>739</v>
      </c>
      <c r="D26" s="55" t="s">
        <v>546</v>
      </c>
      <c r="E26" s="55" t="s">
        <v>547</v>
      </c>
      <c r="F26" s="60" t="n">
        <v>16</v>
      </c>
      <c r="G26" s="55" t="n">
        <v>7</v>
      </c>
      <c r="H26" s="55" t="n">
        <v>9</v>
      </c>
    </row>
    <row r="27" customFormat="false" ht="10.2" hidden="false" customHeight="false" outlineLevel="0" collapsed="false">
      <c r="A27" s="55" t="s">
        <v>735</v>
      </c>
      <c r="B27" s="55" t="s">
        <v>736</v>
      </c>
      <c r="C27" s="55" t="s">
        <v>739</v>
      </c>
      <c r="D27" s="55" t="s">
        <v>484</v>
      </c>
      <c r="E27" s="55" t="s">
        <v>485</v>
      </c>
      <c r="F27" s="60" t="n">
        <v>47</v>
      </c>
      <c r="G27" s="55" t="n">
        <v>27</v>
      </c>
      <c r="H27" s="55" t="n">
        <v>20</v>
      </c>
    </row>
    <row r="28" customFormat="false" ht="10.2" hidden="false" customHeight="false" outlineLevel="0" collapsed="false">
      <c r="A28" s="55" t="s">
        <v>735</v>
      </c>
      <c r="B28" s="55" t="s">
        <v>736</v>
      </c>
      <c r="C28" s="55" t="s">
        <v>739</v>
      </c>
      <c r="D28" s="55" t="s">
        <v>748</v>
      </c>
      <c r="E28" s="55" t="s">
        <v>832</v>
      </c>
      <c r="F28" s="60" t="n">
        <v>16</v>
      </c>
      <c r="G28" s="55" t="n">
        <v>10</v>
      </c>
      <c r="H28" s="55" t="n">
        <v>6</v>
      </c>
    </row>
    <row r="29" customFormat="false" ht="10.2" hidden="false" customHeight="false" outlineLevel="0" collapsed="false">
      <c r="A29" s="55" t="s">
        <v>735</v>
      </c>
      <c r="B29" s="55" t="s">
        <v>736</v>
      </c>
      <c r="C29" s="55" t="s">
        <v>750</v>
      </c>
      <c r="D29" s="55" t="s">
        <v>560</v>
      </c>
      <c r="E29" s="55" t="s">
        <v>561</v>
      </c>
      <c r="F29" s="60" t="n">
        <v>30</v>
      </c>
      <c r="G29" s="55" t="n">
        <v>13</v>
      </c>
      <c r="H29" s="55" t="n">
        <v>17</v>
      </c>
    </row>
    <row r="30" customFormat="false" ht="10.2" hidden="false" customHeight="false" outlineLevel="0" collapsed="false">
      <c r="A30" s="55" t="s">
        <v>735</v>
      </c>
      <c r="B30" s="55" t="s">
        <v>736</v>
      </c>
      <c r="C30" s="55" t="s">
        <v>750</v>
      </c>
      <c r="D30" s="55" t="s">
        <v>368</v>
      </c>
      <c r="E30" s="55" t="s">
        <v>369</v>
      </c>
      <c r="F30" s="60" t="n">
        <v>7</v>
      </c>
      <c r="G30" s="55" t="n">
        <v>5</v>
      </c>
      <c r="H30" s="55" t="n">
        <v>2</v>
      </c>
    </row>
    <row r="31" customFormat="false" ht="10.2" hidden="false" customHeight="false" outlineLevel="0" collapsed="false">
      <c r="A31" s="55" t="s">
        <v>735</v>
      </c>
      <c r="B31" s="55" t="s">
        <v>736</v>
      </c>
      <c r="C31" s="55" t="s">
        <v>750</v>
      </c>
      <c r="D31" s="55" t="s">
        <v>584</v>
      </c>
      <c r="E31" s="55" t="s">
        <v>751</v>
      </c>
      <c r="F31" s="60" t="n">
        <v>24</v>
      </c>
      <c r="G31" s="55" t="n">
        <v>14</v>
      </c>
      <c r="H31" s="55" t="n">
        <v>10</v>
      </c>
    </row>
    <row r="32" customFormat="false" ht="10.2" hidden="false" customHeight="false" outlineLevel="0" collapsed="false">
      <c r="A32" s="55" t="s">
        <v>735</v>
      </c>
      <c r="B32" s="55" t="s">
        <v>736</v>
      </c>
      <c r="C32" s="55" t="s">
        <v>750</v>
      </c>
      <c r="D32" s="55" t="s">
        <v>592</v>
      </c>
      <c r="E32" s="55" t="s">
        <v>593</v>
      </c>
      <c r="F32" s="60" t="n">
        <v>6</v>
      </c>
      <c r="G32" s="55" t="n">
        <v>6</v>
      </c>
      <c r="H32" s="55" t="n">
        <v>0</v>
      </c>
    </row>
    <row r="33" customFormat="false" ht="10.2" hidden="false" customHeight="false" outlineLevel="0" collapsed="false">
      <c r="A33" s="55" t="s">
        <v>735</v>
      </c>
      <c r="B33" s="55" t="s">
        <v>736</v>
      </c>
      <c r="C33" s="55" t="s">
        <v>750</v>
      </c>
      <c r="D33" s="55" t="s">
        <v>412</v>
      </c>
      <c r="E33" s="55" t="s">
        <v>752</v>
      </c>
      <c r="F33" s="60" t="n">
        <v>11</v>
      </c>
      <c r="G33" s="55" t="n">
        <v>6</v>
      </c>
      <c r="H33" s="55" t="n">
        <v>5</v>
      </c>
    </row>
    <row r="34" customFormat="false" ht="10.2" hidden="false" customHeight="false" outlineLevel="0" collapsed="false">
      <c r="A34" s="55" t="s">
        <v>735</v>
      </c>
      <c r="B34" s="55" t="s">
        <v>736</v>
      </c>
      <c r="C34" s="55" t="s">
        <v>750</v>
      </c>
      <c r="D34" s="55" t="s">
        <v>753</v>
      </c>
      <c r="E34" s="55" t="s">
        <v>833</v>
      </c>
      <c r="F34" s="60" t="n">
        <v>70</v>
      </c>
      <c r="G34" s="55" t="n">
        <v>32</v>
      </c>
      <c r="H34" s="55" t="n">
        <v>38</v>
      </c>
    </row>
    <row r="35" customFormat="false" ht="10.2" hidden="false" customHeight="false" outlineLevel="0" collapsed="false">
      <c r="A35" s="55" t="s">
        <v>735</v>
      </c>
      <c r="B35" s="55" t="s">
        <v>736</v>
      </c>
      <c r="C35" s="55" t="s">
        <v>750</v>
      </c>
      <c r="D35" s="55" t="s">
        <v>755</v>
      </c>
      <c r="E35" s="55" t="s">
        <v>756</v>
      </c>
      <c r="F35" s="60" t="n">
        <v>17</v>
      </c>
      <c r="G35" s="55" t="n">
        <v>9</v>
      </c>
      <c r="H35" s="55" t="n">
        <v>8</v>
      </c>
    </row>
    <row r="36" customFormat="false" ht="10.2" hidden="false" customHeight="false" outlineLevel="0" collapsed="false">
      <c r="A36" s="55" t="s">
        <v>735</v>
      </c>
      <c r="B36" s="55" t="s">
        <v>736</v>
      </c>
      <c r="C36" s="55" t="s">
        <v>750</v>
      </c>
      <c r="D36" s="55" t="s">
        <v>498</v>
      </c>
      <c r="E36" s="55" t="s">
        <v>757</v>
      </c>
      <c r="F36" s="60" t="n">
        <v>9</v>
      </c>
      <c r="G36" s="55" t="n">
        <v>5</v>
      </c>
      <c r="H36" s="55" t="n">
        <v>4</v>
      </c>
    </row>
    <row r="37" customFormat="false" ht="10.2" hidden="false" customHeight="false" outlineLevel="0" collapsed="false">
      <c r="A37" s="55" t="s">
        <v>735</v>
      </c>
      <c r="B37" s="55" t="s">
        <v>736</v>
      </c>
      <c r="C37" s="55" t="s">
        <v>750</v>
      </c>
      <c r="D37" s="55" t="s">
        <v>758</v>
      </c>
      <c r="E37" s="55" t="s">
        <v>759</v>
      </c>
      <c r="F37" s="60" t="n">
        <v>19</v>
      </c>
      <c r="G37" s="55" t="n">
        <v>11</v>
      </c>
      <c r="H37" s="55" t="n">
        <v>8</v>
      </c>
    </row>
    <row r="38" customFormat="false" ht="10.2" hidden="false" customHeight="false" outlineLevel="0" collapsed="false">
      <c r="A38" s="55" t="s">
        <v>735</v>
      </c>
      <c r="B38" s="55" t="s">
        <v>736</v>
      </c>
      <c r="C38" s="55" t="s">
        <v>750</v>
      </c>
      <c r="D38" s="55" t="s">
        <v>648</v>
      </c>
      <c r="E38" s="55" t="s">
        <v>649</v>
      </c>
      <c r="F38" s="60" t="n">
        <v>13</v>
      </c>
      <c r="G38" s="55" t="n">
        <v>10</v>
      </c>
      <c r="H38" s="55" t="n">
        <v>3</v>
      </c>
    </row>
    <row r="39" customFormat="false" ht="10.2" hidden="false" customHeight="false" outlineLevel="0" collapsed="false">
      <c r="A39" s="55" t="s">
        <v>735</v>
      </c>
      <c r="B39" s="55" t="s">
        <v>736</v>
      </c>
      <c r="C39" s="55" t="s">
        <v>750</v>
      </c>
      <c r="D39" s="55" t="s">
        <v>688</v>
      </c>
      <c r="E39" s="55" t="s">
        <v>689</v>
      </c>
      <c r="F39" s="60" t="n">
        <v>21</v>
      </c>
      <c r="G39" s="55" t="n">
        <v>14</v>
      </c>
      <c r="H39" s="55" t="n">
        <v>7</v>
      </c>
    </row>
    <row r="40" customFormat="false" ht="10.2" hidden="false" customHeight="false" outlineLevel="0" collapsed="false">
      <c r="A40" s="55" t="s">
        <v>735</v>
      </c>
      <c r="B40" s="55" t="s">
        <v>736</v>
      </c>
      <c r="C40" s="55" t="s">
        <v>750</v>
      </c>
      <c r="D40" s="55" t="s">
        <v>696</v>
      </c>
      <c r="E40" s="55" t="s">
        <v>834</v>
      </c>
      <c r="F40" s="60" t="n">
        <v>57</v>
      </c>
      <c r="G40" s="55" t="n">
        <v>39</v>
      </c>
      <c r="H40" s="55" t="n">
        <v>18</v>
      </c>
    </row>
    <row r="41" customFormat="false" ht="10.2" hidden="false" customHeight="false" outlineLevel="0" collapsed="false">
      <c r="A41" s="55" t="s">
        <v>735</v>
      </c>
      <c r="B41" s="55" t="s">
        <v>736</v>
      </c>
      <c r="C41" s="55" t="s">
        <v>760</v>
      </c>
      <c r="D41" s="55" t="s">
        <v>698</v>
      </c>
      <c r="E41" s="55" t="s">
        <v>699</v>
      </c>
      <c r="F41" s="60" t="n">
        <v>13</v>
      </c>
      <c r="G41" s="55" t="n">
        <v>5</v>
      </c>
      <c r="H41" s="55" t="n">
        <v>8</v>
      </c>
    </row>
    <row r="42" customFormat="false" ht="10.2" hidden="false" customHeight="false" outlineLevel="0" collapsed="false">
      <c r="A42" s="55" t="s">
        <v>735</v>
      </c>
      <c r="B42" s="55" t="s">
        <v>736</v>
      </c>
      <c r="C42" s="55" t="s">
        <v>760</v>
      </c>
      <c r="D42" s="55" t="s">
        <v>642</v>
      </c>
      <c r="E42" s="55" t="s">
        <v>761</v>
      </c>
      <c r="F42" s="60" t="n">
        <v>9</v>
      </c>
      <c r="G42" s="55" t="n">
        <v>5</v>
      </c>
      <c r="H42" s="55" t="n">
        <v>4</v>
      </c>
    </row>
    <row r="43" customFormat="false" ht="10.2" hidden="false" customHeight="false" outlineLevel="0" collapsed="false">
      <c r="A43" s="55" t="s">
        <v>735</v>
      </c>
      <c r="B43" s="55" t="s">
        <v>736</v>
      </c>
      <c r="C43" s="55" t="s">
        <v>760</v>
      </c>
      <c r="D43" s="55" t="s">
        <v>518</v>
      </c>
      <c r="E43" s="55" t="s">
        <v>519</v>
      </c>
      <c r="F43" s="60" t="n">
        <v>9</v>
      </c>
      <c r="G43" s="55" t="n">
        <v>5</v>
      </c>
      <c r="H43" s="55" t="n">
        <v>4</v>
      </c>
    </row>
    <row r="44" customFormat="false" ht="10.2" hidden="false" customHeight="false" outlineLevel="0" collapsed="false">
      <c r="A44" s="55" t="s">
        <v>735</v>
      </c>
      <c r="B44" s="55" t="s">
        <v>736</v>
      </c>
      <c r="C44" s="55" t="s">
        <v>760</v>
      </c>
      <c r="D44" s="55" t="s">
        <v>544</v>
      </c>
      <c r="E44" s="55" t="s">
        <v>545</v>
      </c>
      <c r="F44" s="60" t="n">
        <v>41</v>
      </c>
      <c r="G44" s="55" t="n">
        <v>16</v>
      </c>
      <c r="H44" s="55" t="n">
        <v>25</v>
      </c>
    </row>
    <row r="45" customFormat="false" ht="10.2" hidden="false" customHeight="false" outlineLevel="0" collapsed="false">
      <c r="A45" s="55" t="s">
        <v>735</v>
      </c>
      <c r="B45" s="55" t="s">
        <v>736</v>
      </c>
      <c r="C45" s="55" t="s">
        <v>760</v>
      </c>
      <c r="D45" s="55" t="s">
        <v>396</v>
      </c>
      <c r="E45" s="55" t="s">
        <v>397</v>
      </c>
      <c r="F45" s="60" t="n">
        <v>6</v>
      </c>
      <c r="G45" s="55" t="n">
        <v>4</v>
      </c>
      <c r="H45" s="55" t="n">
        <v>2</v>
      </c>
    </row>
    <row r="46" customFormat="false" ht="10.2" hidden="false" customHeight="false" outlineLevel="0" collapsed="false">
      <c r="A46" s="55" t="s">
        <v>735</v>
      </c>
      <c r="B46" s="55" t="s">
        <v>736</v>
      </c>
      <c r="C46" s="55" t="s">
        <v>760</v>
      </c>
      <c r="D46" s="55" t="s">
        <v>460</v>
      </c>
      <c r="E46" s="55" t="s">
        <v>461</v>
      </c>
      <c r="F46" s="60" t="n">
        <v>12</v>
      </c>
      <c r="G46" s="55" t="n">
        <v>6</v>
      </c>
      <c r="H46" s="55" t="n">
        <v>6</v>
      </c>
    </row>
    <row r="47" customFormat="false" ht="10.2" hidden="false" customHeight="false" outlineLevel="0" collapsed="false">
      <c r="A47" s="55" t="s">
        <v>735</v>
      </c>
      <c r="B47" s="55" t="s">
        <v>736</v>
      </c>
      <c r="C47" s="55" t="s">
        <v>760</v>
      </c>
      <c r="D47" s="55" t="s">
        <v>694</v>
      </c>
      <c r="E47" s="55" t="s">
        <v>835</v>
      </c>
      <c r="F47" s="60" t="n">
        <v>39</v>
      </c>
      <c r="G47" s="55" t="n">
        <v>20</v>
      </c>
      <c r="H47" s="55" t="n">
        <v>19</v>
      </c>
    </row>
    <row r="48" customFormat="false" ht="10.2" hidden="false" customHeight="false" outlineLevel="0" collapsed="false">
      <c r="A48" s="55" t="s">
        <v>735</v>
      </c>
      <c r="B48" s="55" t="s">
        <v>736</v>
      </c>
      <c r="C48" s="55" t="s">
        <v>760</v>
      </c>
      <c r="D48" s="55" t="s">
        <v>674</v>
      </c>
      <c r="E48" s="55" t="s">
        <v>764</v>
      </c>
      <c r="F48" s="60" t="n">
        <v>8</v>
      </c>
      <c r="G48" s="55" t="n">
        <v>4</v>
      </c>
      <c r="H48" s="55" t="n">
        <v>4</v>
      </c>
    </row>
    <row r="49" customFormat="false" ht="10.2" hidden="false" customHeight="false" outlineLevel="0" collapsed="false">
      <c r="A49" s="55" t="s">
        <v>735</v>
      </c>
      <c r="B49" s="55" t="s">
        <v>736</v>
      </c>
      <c r="C49" s="55" t="s">
        <v>760</v>
      </c>
      <c r="D49" s="55" t="s">
        <v>588</v>
      </c>
      <c r="E49" s="55" t="s">
        <v>765</v>
      </c>
      <c r="F49" s="60" t="n">
        <v>3</v>
      </c>
      <c r="G49" s="55" t="n">
        <v>0</v>
      </c>
      <c r="H49" s="55" t="n">
        <v>3</v>
      </c>
    </row>
    <row r="50" customFormat="false" ht="10.2" hidden="false" customHeight="false" outlineLevel="0" collapsed="false">
      <c r="A50" s="55" t="s">
        <v>735</v>
      </c>
      <c r="B50" s="55" t="s">
        <v>736</v>
      </c>
      <c r="C50" s="55" t="s">
        <v>760</v>
      </c>
      <c r="D50" s="55" t="s">
        <v>682</v>
      </c>
      <c r="E50" s="55" t="s">
        <v>766</v>
      </c>
      <c r="F50" s="60" t="n">
        <v>13</v>
      </c>
      <c r="G50" s="55" t="n">
        <v>7</v>
      </c>
      <c r="H50" s="55" t="n">
        <v>6</v>
      </c>
    </row>
    <row r="51" customFormat="false" ht="10.2" hidden="false" customHeight="false" outlineLevel="0" collapsed="false">
      <c r="A51" s="55" t="s">
        <v>735</v>
      </c>
      <c r="B51" s="55" t="s">
        <v>736</v>
      </c>
      <c r="C51" s="55" t="s">
        <v>760</v>
      </c>
      <c r="D51" s="55" t="s">
        <v>476</v>
      </c>
      <c r="E51" s="55" t="s">
        <v>477</v>
      </c>
      <c r="F51" s="60" t="n">
        <v>4</v>
      </c>
      <c r="G51" s="55" t="n">
        <v>4</v>
      </c>
      <c r="H51" s="55" t="n">
        <v>0</v>
      </c>
    </row>
    <row r="52" customFormat="false" ht="10.2" hidden="false" customHeight="false" outlineLevel="0" collapsed="false">
      <c r="A52" s="55" t="s">
        <v>735</v>
      </c>
      <c r="B52" s="55" t="s">
        <v>736</v>
      </c>
      <c r="C52" s="55" t="s">
        <v>760</v>
      </c>
      <c r="D52" s="55" t="s">
        <v>456</v>
      </c>
      <c r="E52" s="55" t="s">
        <v>457</v>
      </c>
      <c r="F52" s="60" t="n">
        <v>8</v>
      </c>
      <c r="G52" s="55" t="n">
        <v>4</v>
      </c>
      <c r="H52" s="55" t="n">
        <v>4</v>
      </c>
    </row>
    <row r="53" customFormat="false" ht="10.2" hidden="false" customHeight="false" outlineLevel="0" collapsed="false">
      <c r="A53" s="55" t="s">
        <v>735</v>
      </c>
      <c r="B53" s="55" t="s">
        <v>736</v>
      </c>
      <c r="C53" s="55" t="s">
        <v>760</v>
      </c>
      <c r="D53" s="55" t="s">
        <v>380</v>
      </c>
      <c r="E53" s="55" t="s">
        <v>381</v>
      </c>
      <c r="F53" s="60" t="n">
        <v>3</v>
      </c>
      <c r="G53" s="55" t="n">
        <v>0</v>
      </c>
      <c r="H53" s="55" t="n">
        <v>3</v>
      </c>
    </row>
    <row r="54" customFormat="false" ht="10.2" hidden="false" customHeight="false" outlineLevel="0" collapsed="false">
      <c r="A54" s="55" t="s">
        <v>735</v>
      </c>
      <c r="B54" s="55" t="s">
        <v>736</v>
      </c>
      <c r="C54" s="55" t="s">
        <v>760</v>
      </c>
      <c r="D54" s="55" t="s">
        <v>418</v>
      </c>
      <c r="E54" s="55" t="s">
        <v>767</v>
      </c>
      <c r="F54" s="60" t="n">
        <v>16</v>
      </c>
      <c r="G54" s="55" t="n">
        <v>9</v>
      </c>
      <c r="H54" s="55" t="n">
        <v>7</v>
      </c>
    </row>
    <row r="55" customFormat="false" ht="10.2" hidden="false" customHeight="false" outlineLevel="0" collapsed="false">
      <c r="A55" s="55" t="s">
        <v>735</v>
      </c>
      <c r="B55" s="55" t="s">
        <v>736</v>
      </c>
      <c r="C55" s="55" t="s">
        <v>760</v>
      </c>
      <c r="D55" s="55" t="s">
        <v>614</v>
      </c>
      <c r="E55" s="55" t="s">
        <v>615</v>
      </c>
      <c r="F55" s="60" t="n">
        <v>9</v>
      </c>
      <c r="G55" s="55" t="n">
        <v>5</v>
      </c>
      <c r="H55" s="55" t="n">
        <v>4</v>
      </c>
    </row>
    <row r="56" customFormat="false" ht="10.2" hidden="false" customHeight="false" outlineLevel="0" collapsed="false">
      <c r="A56" s="55" t="s">
        <v>735</v>
      </c>
      <c r="B56" s="55" t="s">
        <v>736</v>
      </c>
      <c r="C56" s="55" t="s">
        <v>760</v>
      </c>
      <c r="D56" s="55" t="s">
        <v>430</v>
      </c>
      <c r="E56" s="55" t="s">
        <v>768</v>
      </c>
      <c r="F56" s="60" t="n">
        <v>19</v>
      </c>
      <c r="G56" s="55" t="n">
        <v>6</v>
      </c>
      <c r="H56" s="55" t="n">
        <v>13</v>
      </c>
    </row>
    <row r="57" customFormat="false" ht="10.2" hidden="false" customHeight="false" outlineLevel="0" collapsed="false">
      <c r="A57" s="55" t="s">
        <v>735</v>
      </c>
      <c r="B57" s="55" t="s">
        <v>736</v>
      </c>
      <c r="C57" s="55" t="s">
        <v>760</v>
      </c>
      <c r="D57" s="55" t="s">
        <v>624</v>
      </c>
      <c r="E57" s="55" t="s">
        <v>625</v>
      </c>
      <c r="F57" s="60" t="n">
        <v>12</v>
      </c>
      <c r="G57" s="55" t="n">
        <v>6</v>
      </c>
      <c r="H57" s="55" t="n">
        <v>6</v>
      </c>
    </row>
    <row r="58" customFormat="false" ht="10.2" hidden="false" customHeight="false" outlineLevel="0" collapsed="false">
      <c r="A58" s="55" t="s">
        <v>735</v>
      </c>
      <c r="B58" s="55" t="s">
        <v>736</v>
      </c>
      <c r="C58" s="55" t="s">
        <v>760</v>
      </c>
      <c r="D58" s="55" t="s">
        <v>378</v>
      </c>
      <c r="E58" s="55" t="s">
        <v>769</v>
      </c>
      <c r="F58" s="60" t="n">
        <v>20</v>
      </c>
      <c r="G58" s="55" t="n">
        <v>12</v>
      </c>
      <c r="H58" s="55" t="n">
        <v>8</v>
      </c>
    </row>
    <row r="59" customFormat="false" ht="10.2" hidden="false" customHeight="false" outlineLevel="0" collapsed="false">
      <c r="A59" s="55" t="s">
        <v>735</v>
      </c>
      <c r="B59" s="55" t="s">
        <v>736</v>
      </c>
      <c r="C59" s="55" t="s">
        <v>760</v>
      </c>
      <c r="D59" s="55" t="s">
        <v>612</v>
      </c>
      <c r="E59" s="55" t="s">
        <v>613</v>
      </c>
      <c r="F59" s="60" t="n">
        <v>13</v>
      </c>
      <c r="G59" s="55" t="n">
        <v>0</v>
      </c>
      <c r="H59" s="55" t="n">
        <v>13</v>
      </c>
    </row>
    <row r="60" customFormat="false" ht="10.2" hidden="false" customHeight="false" outlineLevel="0" collapsed="false">
      <c r="A60" s="55" t="s">
        <v>735</v>
      </c>
      <c r="B60" s="55" t="s">
        <v>736</v>
      </c>
      <c r="C60" s="55" t="s">
        <v>760</v>
      </c>
      <c r="D60" s="55" t="s">
        <v>692</v>
      </c>
      <c r="E60" s="55" t="s">
        <v>693</v>
      </c>
      <c r="F60" s="60" t="n">
        <v>56</v>
      </c>
      <c r="G60" s="55" t="n">
        <v>40</v>
      </c>
      <c r="H60" s="55" t="n">
        <v>16</v>
      </c>
    </row>
    <row r="61" customFormat="false" ht="10.2" hidden="false" customHeight="false" outlineLevel="0" collapsed="false">
      <c r="A61" s="55" t="s">
        <v>735</v>
      </c>
      <c r="B61" s="55" t="s">
        <v>736</v>
      </c>
      <c r="C61" s="55" t="s">
        <v>760</v>
      </c>
      <c r="D61" s="55" t="s">
        <v>724</v>
      </c>
      <c r="E61" s="55" t="s">
        <v>725</v>
      </c>
      <c r="F61" s="60" t="n">
        <v>21</v>
      </c>
      <c r="G61" s="55" t="n">
        <v>11</v>
      </c>
      <c r="H61" s="55" t="n">
        <v>10</v>
      </c>
    </row>
    <row r="62" customFormat="false" ht="10.2" hidden="false" customHeight="false" outlineLevel="0" collapsed="false">
      <c r="A62" s="55" t="s">
        <v>735</v>
      </c>
      <c r="B62" s="55" t="s">
        <v>736</v>
      </c>
      <c r="C62" s="55" t="s">
        <v>770</v>
      </c>
      <c r="D62" s="55" t="s">
        <v>722</v>
      </c>
      <c r="E62" s="55" t="s">
        <v>723</v>
      </c>
      <c r="F62" s="60" t="n">
        <v>16</v>
      </c>
      <c r="G62" s="55" t="n">
        <v>7</v>
      </c>
      <c r="H62" s="55" t="n">
        <v>9</v>
      </c>
    </row>
    <row r="63" customFormat="false" ht="10.2" hidden="false" customHeight="false" outlineLevel="0" collapsed="false">
      <c r="A63" s="55" t="s">
        <v>735</v>
      </c>
      <c r="B63" s="55" t="s">
        <v>736</v>
      </c>
      <c r="C63" s="55" t="s">
        <v>770</v>
      </c>
      <c r="D63" s="55" t="s">
        <v>654</v>
      </c>
      <c r="E63" s="55" t="s">
        <v>771</v>
      </c>
      <c r="F63" s="60" t="n">
        <v>14</v>
      </c>
      <c r="G63" s="55" t="n">
        <v>8</v>
      </c>
      <c r="H63" s="55" t="n">
        <v>6</v>
      </c>
    </row>
    <row r="64" customFormat="false" ht="10.2" hidden="false" customHeight="false" outlineLevel="0" collapsed="false">
      <c r="A64" s="55" t="s">
        <v>735</v>
      </c>
      <c r="B64" s="55" t="s">
        <v>736</v>
      </c>
      <c r="C64" s="55" t="s">
        <v>770</v>
      </c>
      <c r="D64" s="55" t="s">
        <v>402</v>
      </c>
      <c r="E64" s="55" t="s">
        <v>772</v>
      </c>
      <c r="F64" s="60" t="n">
        <v>22</v>
      </c>
      <c r="G64" s="55" t="n">
        <v>18</v>
      </c>
      <c r="H64" s="55" t="n">
        <v>4</v>
      </c>
    </row>
    <row r="65" customFormat="false" ht="10.2" hidden="false" customHeight="false" outlineLevel="0" collapsed="false">
      <c r="A65" s="55" t="s">
        <v>735</v>
      </c>
      <c r="B65" s="55" t="s">
        <v>736</v>
      </c>
      <c r="C65" s="55" t="s">
        <v>770</v>
      </c>
      <c r="D65" s="55" t="s">
        <v>514</v>
      </c>
      <c r="E65" s="55" t="s">
        <v>773</v>
      </c>
      <c r="F65" s="60" t="n">
        <v>11</v>
      </c>
      <c r="G65" s="55" t="n">
        <v>7</v>
      </c>
      <c r="H65" s="55" t="n">
        <v>4</v>
      </c>
    </row>
    <row r="66" customFormat="false" ht="10.2" hidden="false" customHeight="false" outlineLevel="0" collapsed="false">
      <c r="A66" s="55" t="s">
        <v>735</v>
      </c>
      <c r="B66" s="55" t="s">
        <v>736</v>
      </c>
      <c r="C66" s="55" t="s">
        <v>770</v>
      </c>
      <c r="D66" s="55" t="s">
        <v>416</v>
      </c>
      <c r="E66" s="55" t="s">
        <v>417</v>
      </c>
      <c r="F66" s="60" t="n">
        <v>4</v>
      </c>
      <c r="G66" s="55" t="n">
        <v>0</v>
      </c>
      <c r="H66" s="55" t="n">
        <v>4</v>
      </c>
    </row>
    <row r="67" customFormat="false" ht="10.2" hidden="false" customHeight="false" outlineLevel="0" collapsed="false">
      <c r="A67" s="55" t="s">
        <v>735</v>
      </c>
      <c r="B67" s="55" t="s">
        <v>736</v>
      </c>
      <c r="C67" s="55" t="s">
        <v>770</v>
      </c>
      <c r="D67" s="55" t="s">
        <v>360</v>
      </c>
      <c r="E67" s="55" t="s">
        <v>361</v>
      </c>
      <c r="F67" s="60" t="n">
        <v>17</v>
      </c>
      <c r="G67" s="55" t="n">
        <v>9</v>
      </c>
      <c r="H67" s="55" t="n">
        <v>8</v>
      </c>
    </row>
    <row r="68" customFormat="false" ht="10.2" hidden="false" customHeight="false" outlineLevel="0" collapsed="false">
      <c r="A68" s="55" t="s">
        <v>735</v>
      </c>
      <c r="B68" s="55" t="s">
        <v>736</v>
      </c>
      <c r="C68" s="55" t="s">
        <v>770</v>
      </c>
      <c r="D68" s="55" t="s">
        <v>774</v>
      </c>
      <c r="E68" s="55" t="s">
        <v>775</v>
      </c>
      <c r="F68" s="60" t="n">
        <v>2</v>
      </c>
      <c r="G68" s="55" t="n">
        <v>0</v>
      </c>
      <c r="H68" s="55" t="n">
        <v>2</v>
      </c>
    </row>
    <row r="69" customFormat="false" ht="10.2" hidden="false" customHeight="false" outlineLevel="0" collapsed="false">
      <c r="A69" s="55" t="s">
        <v>735</v>
      </c>
      <c r="B69" s="55" t="s">
        <v>736</v>
      </c>
      <c r="C69" s="55" t="s">
        <v>770</v>
      </c>
      <c r="D69" s="55" t="s">
        <v>700</v>
      </c>
      <c r="E69" s="55" t="s">
        <v>776</v>
      </c>
      <c r="F69" s="60" t="n">
        <v>13</v>
      </c>
      <c r="G69" s="55" t="n">
        <v>9</v>
      </c>
      <c r="H69" s="55" t="n">
        <v>4</v>
      </c>
    </row>
    <row r="70" customFormat="false" ht="10.2" hidden="false" customHeight="false" outlineLevel="0" collapsed="false">
      <c r="A70" s="55" t="s">
        <v>735</v>
      </c>
      <c r="B70" s="55" t="s">
        <v>736</v>
      </c>
      <c r="C70" s="55" t="s">
        <v>770</v>
      </c>
      <c r="D70" s="55" t="s">
        <v>394</v>
      </c>
      <c r="E70" s="55" t="s">
        <v>395</v>
      </c>
      <c r="F70" s="60" t="n">
        <v>10</v>
      </c>
      <c r="G70" s="55" t="n">
        <v>5</v>
      </c>
      <c r="H70" s="55" t="n">
        <v>5</v>
      </c>
    </row>
    <row r="71" customFormat="false" ht="10.2" hidden="false" customHeight="false" outlineLevel="0" collapsed="false">
      <c r="A71" s="55" t="s">
        <v>735</v>
      </c>
      <c r="B71" s="55" t="s">
        <v>736</v>
      </c>
      <c r="C71" s="55" t="s">
        <v>770</v>
      </c>
      <c r="D71" s="55" t="s">
        <v>562</v>
      </c>
      <c r="E71" s="55" t="s">
        <v>563</v>
      </c>
      <c r="F71" s="60" t="n">
        <v>12</v>
      </c>
      <c r="G71" s="55" t="n">
        <v>6</v>
      </c>
      <c r="H71" s="55" t="n">
        <v>6</v>
      </c>
    </row>
    <row r="72" customFormat="false" ht="10.2" hidden="false" customHeight="false" outlineLevel="0" collapsed="false">
      <c r="A72" s="55" t="s">
        <v>735</v>
      </c>
      <c r="B72" s="55" t="s">
        <v>736</v>
      </c>
      <c r="C72" s="55" t="s">
        <v>770</v>
      </c>
      <c r="D72" s="55" t="s">
        <v>590</v>
      </c>
      <c r="E72" s="55" t="s">
        <v>591</v>
      </c>
      <c r="F72" s="60" t="n">
        <v>7</v>
      </c>
      <c r="G72" s="55" t="n">
        <v>5</v>
      </c>
      <c r="H72" s="55" t="n">
        <v>2</v>
      </c>
    </row>
    <row r="73" customFormat="false" ht="10.2" hidden="false" customHeight="false" outlineLevel="0" collapsed="false">
      <c r="A73" s="55" t="s">
        <v>735</v>
      </c>
      <c r="B73" s="55" t="s">
        <v>736</v>
      </c>
      <c r="C73" s="55" t="s">
        <v>770</v>
      </c>
      <c r="D73" s="55" t="s">
        <v>436</v>
      </c>
      <c r="E73" s="55" t="s">
        <v>437</v>
      </c>
      <c r="F73" s="60" t="n">
        <v>5</v>
      </c>
      <c r="G73" s="55" t="n">
        <v>3</v>
      </c>
      <c r="H73" s="55" t="n">
        <v>2</v>
      </c>
    </row>
    <row r="74" customFormat="false" ht="10.2" hidden="false" customHeight="false" outlineLevel="0" collapsed="false">
      <c r="A74" s="55" t="s">
        <v>735</v>
      </c>
      <c r="B74" s="55" t="s">
        <v>736</v>
      </c>
      <c r="C74" s="55" t="s">
        <v>770</v>
      </c>
      <c r="D74" s="55" t="s">
        <v>422</v>
      </c>
      <c r="E74" s="55" t="s">
        <v>777</v>
      </c>
      <c r="F74" s="60" t="n">
        <v>12</v>
      </c>
      <c r="G74" s="55" t="n">
        <v>5</v>
      </c>
      <c r="H74" s="55" t="n">
        <v>7</v>
      </c>
    </row>
    <row r="75" customFormat="false" ht="10.2" hidden="false" customHeight="false" outlineLevel="0" collapsed="false">
      <c r="A75" s="55" t="s">
        <v>735</v>
      </c>
      <c r="B75" s="55" t="s">
        <v>736</v>
      </c>
      <c r="C75" s="55" t="s">
        <v>770</v>
      </c>
      <c r="D75" s="55" t="s">
        <v>414</v>
      </c>
      <c r="E75" s="55" t="s">
        <v>415</v>
      </c>
      <c r="F75" s="60" t="n">
        <v>7</v>
      </c>
      <c r="G75" s="55" t="n">
        <v>5</v>
      </c>
      <c r="H75" s="55" t="n">
        <v>2</v>
      </c>
    </row>
    <row r="76" customFormat="false" ht="10.2" hidden="false" customHeight="false" outlineLevel="0" collapsed="false">
      <c r="A76" s="55" t="s">
        <v>735</v>
      </c>
      <c r="B76" s="55" t="s">
        <v>736</v>
      </c>
      <c r="C76" s="55" t="s">
        <v>770</v>
      </c>
      <c r="D76" s="55" t="s">
        <v>636</v>
      </c>
      <c r="E76" s="55" t="s">
        <v>637</v>
      </c>
      <c r="F76" s="60" t="n">
        <v>35</v>
      </c>
      <c r="G76" s="55" t="n">
        <v>21</v>
      </c>
      <c r="H76" s="55" t="n">
        <v>14</v>
      </c>
    </row>
    <row r="77" customFormat="false" ht="10.2" hidden="false" customHeight="false" outlineLevel="0" collapsed="false">
      <c r="A77" s="55" t="s">
        <v>735</v>
      </c>
      <c r="B77" s="55" t="s">
        <v>736</v>
      </c>
      <c r="C77" s="55" t="s">
        <v>770</v>
      </c>
      <c r="D77" s="55" t="s">
        <v>620</v>
      </c>
      <c r="E77" s="55" t="s">
        <v>778</v>
      </c>
      <c r="F77" s="60" t="n">
        <v>37</v>
      </c>
      <c r="G77" s="55" t="n">
        <v>14</v>
      </c>
      <c r="H77" s="55" t="n">
        <v>23</v>
      </c>
    </row>
    <row r="78" customFormat="false" ht="10.2" hidden="false" customHeight="false" outlineLevel="0" collapsed="false">
      <c r="A78" s="55" t="s">
        <v>735</v>
      </c>
      <c r="B78" s="55" t="s">
        <v>736</v>
      </c>
      <c r="C78" s="55" t="s">
        <v>770</v>
      </c>
      <c r="D78" s="55" t="s">
        <v>686</v>
      </c>
      <c r="E78" s="55" t="s">
        <v>687</v>
      </c>
      <c r="F78" s="60" t="n">
        <v>4</v>
      </c>
      <c r="G78" s="55" t="n">
        <v>4</v>
      </c>
      <c r="H78" s="55" t="n">
        <v>0</v>
      </c>
    </row>
    <row r="79" customFormat="false" ht="10.2" hidden="false" customHeight="false" outlineLevel="0" collapsed="false">
      <c r="A79" s="55" t="s">
        <v>735</v>
      </c>
      <c r="B79" s="55" t="s">
        <v>736</v>
      </c>
      <c r="C79" s="55" t="s">
        <v>770</v>
      </c>
      <c r="D79" s="55" t="s">
        <v>382</v>
      </c>
      <c r="E79" s="55" t="s">
        <v>779</v>
      </c>
      <c r="F79" s="60" t="n">
        <v>18</v>
      </c>
      <c r="G79" s="55" t="n">
        <v>7</v>
      </c>
      <c r="H79" s="55" t="n">
        <v>11</v>
      </c>
    </row>
    <row r="80" customFormat="false" ht="10.2" hidden="false" customHeight="false" outlineLevel="0" collapsed="false">
      <c r="A80" s="55" t="s">
        <v>735</v>
      </c>
      <c r="B80" s="55" t="s">
        <v>736</v>
      </c>
      <c r="C80" s="55" t="s">
        <v>770</v>
      </c>
      <c r="D80" s="55" t="s">
        <v>386</v>
      </c>
      <c r="E80" s="55" t="s">
        <v>387</v>
      </c>
      <c r="F80" s="60" t="n">
        <v>12</v>
      </c>
      <c r="G80" s="55" t="n">
        <v>6</v>
      </c>
      <c r="H80" s="55" t="n">
        <v>6</v>
      </c>
    </row>
    <row r="81" customFormat="false" ht="10.2" hidden="false" customHeight="false" outlineLevel="0" collapsed="false">
      <c r="A81" s="55" t="s">
        <v>735</v>
      </c>
      <c r="B81" s="55" t="s">
        <v>736</v>
      </c>
      <c r="C81" s="55" t="s">
        <v>770</v>
      </c>
      <c r="D81" s="55" t="s">
        <v>578</v>
      </c>
      <c r="E81" s="55" t="s">
        <v>579</v>
      </c>
      <c r="F81" s="60" t="n">
        <v>12</v>
      </c>
      <c r="G81" s="55" t="n">
        <v>8</v>
      </c>
      <c r="H81" s="55" t="n">
        <v>4</v>
      </c>
    </row>
    <row r="82" customFormat="false" ht="10.2" hidden="false" customHeight="false" outlineLevel="0" collapsed="false">
      <c r="A82" s="55" t="s">
        <v>735</v>
      </c>
      <c r="B82" s="55" t="s">
        <v>736</v>
      </c>
      <c r="C82" s="55" t="s">
        <v>770</v>
      </c>
      <c r="D82" s="55" t="s">
        <v>540</v>
      </c>
      <c r="E82" s="55" t="s">
        <v>541</v>
      </c>
      <c r="F82" s="60" t="n">
        <v>20</v>
      </c>
      <c r="G82" s="55" t="n">
        <v>8</v>
      </c>
      <c r="H82" s="55" t="n">
        <v>12</v>
      </c>
    </row>
    <row r="83" customFormat="false" ht="10.2" hidden="false" customHeight="false" outlineLevel="0" collapsed="false">
      <c r="A83" s="55" t="s">
        <v>735</v>
      </c>
      <c r="B83" s="55" t="s">
        <v>736</v>
      </c>
      <c r="C83" s="55" t="s">
        <v>770</v>
      </c>
      <c r="D83" s="55" t="s">
        <v>398</v>
      </c>
      <c r="E83" s="55" t="s">
        <v>399</v>
      </c>
      <c r="F83" s="60" t="n">
        <v>8</v>
      </c>
      <c r="G83" s="55" t="n">
        <v>4</v>
      </c>
      <c r="H83" s="55" t="n">
        <v>4</v>
      </c>
    </row>
    <row r="84" customFormat="false" ht="10.2" hidden="false" customHeight="false" outlineLevel="0" collapsed="false">
      <c r="A84" s="55" t="s">
        <v>735</v>
      </c>
      <c r="B84" s="55" t="s">
        <v>736</v>
      </c>
      <c r="C84" s="55" t="s">
        <v>770</v>
      </c>
      <c r="D84" s="55" t="s">
        <v>666</v>
      </c>
      <c r="E84" s="55" t="s">
        <v>780</v>
      </c>
      <c r="F84" s="60" t="n">
        <v>8</v>
      </c>
      <c r="G84" s="55" t="n">
        <v>5</v>
      </c>
      <c r="H84" s="55" t="n">
        <v>3</v>
      </c>
    </row>
    <row r="85" customFormat="false" ht="10.2" hidden="false" customHeight="false" outlineLevel="0" collapsed="false">
      <c r="A85" s="55" t="s">
        <v>735</v>
      </c>
      <c r="B85" s="55" t="s">
        <v>736</v>
      </c>
      <c r="C85" s="55" t="s">
        <v>770</v>
      </c>
      <c r="D85" s="55" t="s">
        <v>384</v>
      </c>
      <c r="E85" s="55" t="s">
        <v>385</v>
      </c>
      <c r="F85" s="60" t="n">
        <v>22</v>
      </c>
      <c r="G85" s="55" t="n">
        <v>14</v>
      </c>
      <c r="H85" s="55" t="n">
        <v>8</v>
      </c>
    </row>
    <row r="86" customFormat="false" ht="10.2" hidden="false" customHeight="false" outlineLevel="0" collapsed="false">
      <c r="A86" s="55" t="s">
        <v>735</v>
      </c>
      <c r="B86" s="55" t="s">
        <v>736</v>
      </c>
      <c r="C86" s="55" t="s">
        <v>770</v>
      </c>
      <c r="D86" s="55" t="s">
        <v>604</v>
      </c>
      <c r="E86" s="55" t="s">
        <v>781</v>
      </c>
      <c r="F86" s="60" t="n">
        <v>27</v>
      </c>
      <c r="G86" s="55" t="n">
        <v>17</v>
      </c>
      <c r="H86" s="55" t="n">
        <v>10</v>
      </c>
    </row>
    <row r="87" customFormat="false" ht="10.2" hidden="false" customHeight="false" outlineLevel="0" collapsed="false">
      <c r="A87" s="55" t="s">
        <v>735</v>
      </c>
      <c r="B87" s="55" t="s">
        <v>736</v>
      </c>
      <c r="C87" s="55" t="s">
        <v>770</v>
      </c>
      <c r="D87" s="55" t="s">
        <v>782</v>
      </c>
      <c r="E87" s="55" t="s">
        <v>836</v>
      </c>
      <c r="F87" s="60" t="n">
        <v>11</v>
      </c>
      <c r="G87" s="55" t="n">
        <v>7</v>
      </c>
      <c r="H87" s="55" t="n">
        <v>4</v>
      </c>
    </row>
    <row r="88" customFormat="false" ht="10.2" hidden="false" customHeight="false" outlineLevel="0" collapsed="false">
      <c r="A88" s="55" t="s">
        <v>735</v>
      </c>
      <c r="B88" s="55" t="s">
        <v>736</v>
      </c>
      <c r="C88" s="55" t="s">
        <v>770</v>
      </c>
      <c r="D88" s="55" t="s">
        <v>524</v>
      </c>
      <c r="E88" s="55" t="s">
        <v>525</v>
      </c>
      <c r="F88" s="60" t="n">
        <v>15</v>
      </c>
      <c r="G88" s="55" t="n">
        <v>10</v>
      </c>
      <c r="H88" s="55" t="n">
        <v>5</v>
      </c>
    </row>
    <row r="89" customFormat="false" ht="10.2" hidden="false" customHeight="false" outlineLevel="0" collapsed="false">
      <c r="A89" s="55" t="s">
        <v>735</v>
      </c>
      <c r="B89" s="55" t="s">
        <v>736</v>
      </c>
      <c r="C89" s="55" t="s">
        <v>770</v>
      </c>
      <c r="D89" s="55" t="s">
        <v>650</v>
      </c>
      <c r="E89" s="55" t="s">
        <v>651</v>
      </c>
      <c r="F89" s="60" t="n">
        <v>20</v>
      </c>
      <c r="G89" s="55" t="n">
        <v>10</v>
      </c>
      <c r="H89" s="55" t="n">
        <v>10</v>
      </c>
    </row>
    <row r="90" customFormat="false" ht="10.2" hidden="false" customHeight="false" outlineLevel="0" collapsed="false">
      <c r="A90" s="55" t="s">
        <v>735</v>
      </c>
      <c r="B90" s="55" t="s">
        <v>736</v>
      </c>
      <c r="C90" s="55" t="s">
        <v>770</v>
      </c>
      <c r="D90" s="55" t="s">
        <v>784</v>
      </c>
      <c r="E90" s="55" t="s">
        <v>785</v>
      </c>
      <c r="F90" s="60" t="n">
        <v>35</v>
      </c>
      <c r="G90" s="55" t="n">
        <v>21</v>
      </c>
      <c r="H90" s="55" t="n">
        <v>14</v>
      </c>
    </row>
    <row r="91" customFormat="false" ht="10.2" hidden="false" customHeight="false" outlineLevel="0" collapsed="false">
      <c r="A91" s="55" t="s">
        <v>735</v>
      </c>
      <c r="B91" s="55" t="s">
        <v>736</v>
      </c>
      <c r="C91" s="55" t="s">
        <v>770</v>
      </c>
      <c r="D91" s="55" t="s">
        <v>658</v>
      </c>
      <c r="E91" s="55" t="s">
        <v>786</v>
      </c>
      <c r="F91" s="60" t="n">
        <v>10</v>
      </c>
      <c r="G91" s="55" t="n">
        <v>6</v>
      </c>
      <c r="H91" s="55" t="n">
        <v>4</v>
      </c>
    </row>
    <row r="92" customFormat="false" ht="10.2" hidden="false" customHeight="false" outlineLevel="0" collapsed="false">
      <c r="A92" s="55" t="s">
        <v>735</v>
      </c>
      <c r="B92" s="55" t="s">
        <v>736</v>
      </c>
      <c r="C92" s="55" t="s">
        <v>770</v>
      </c>
      <c r="D92" s="55" t="s">
        <v>787</v>
      </c>
      <c r="E92" s="55" t="s">
        <v>788</v>
      </c>
      <c r="F92" s="60" t="n">
        <v>16</v>
      </c>
      <c r="G92" s="55" t="n">
        <v>8</v>
      </c>
      <c r="H92" s="55" t="n">
        <v>8</v>
      </c>
    </row>
    <row r="93" customFormat="false" ht="10.2" hidden="false" customHeight="false" outlineLevel="0" collapsed="false">
      <c r="A93" s="55" t="s">
        <v>735</v>
      </c>
      <c r="B93" s="55" t="s">
        <v>736</v>
      </c>
      <c r="C93" s="55" t="s">
        <v>789</v>
      </c>
      <c r="D93" s="55" t="s">
        <v>646</v>
      </c>
      <c r="E93" s="55" t="s">
        <v>790</v>
      </c>
      <c r="F93" s="60" t="n">
        <v>8</v>
      </c>
      <c r="G93" s="55" t="n">
        <v>4</v>
      </c>
      <c r="H93" s="55" t="n">
        <v>4</v>
      </c>
    </row>
    <row r="94" customFormat="false" ht="10.2" hidden="false" customHeight="false" outlineLevel="0" collapsed="false">
      <c r="A94" s="55" t="s">
        <v>735</v>
      </c>
      <c r="B94" s="55" t="s">
        <v>736</v>
      </c>
      <c r="C94" s="55" t="s">
        <v>789</v>
      </c>
      <c r="D94" s="55" t="s">
        <v>376</v>
      </c>
      <c r="E94" s="55" t="s">
        <v>791</v>
      </c>
      <c r="F94" s="60" t="n">
        <v>7</v>
      </c>
      <c r="G94" s="55" t="n">
        <v>5</v>
      </c>
      <c r="H94" s="55" t="n">
        <v>2</v>
      </c>
    </row>
    <row r="95" customFormat="false" ht="10.2" hidden="false" customHeight="false" outlineLevel="0" collapsed="false">
      <c r="A95" s="55" t="s">
        <v>735</v>
      </c>
      <c r="B95" s="55" t="s">
        <v>736</v>
      </c>
      <c r="C95" s="55" t="s">
        <v>789</v>
      </c>
      <c r="D95" s="55" t="s">
        <v>506</v>
      </c>
      <c r="E95" s="55" t="s">
        <v>507</v>
      </c>
      <c r="F95" s="60" t="n">
        <v>11</v>
      </c>
      <c r="G95" s="55" t="n">
        <v>6</v>
      </c>
      <c r="H95" s="55" t="n">
        <v>5</v>
      </c>
    </row>
    <row r="96" customFormat="false" ht="10.2" hidden="false" customHeight="false" outlineLevel="0" collapsed="false">
      <c r="A96" s="55" t="s">
        <v>735</v>
      </c>
      <c r="B96" s="55" t="s">
        <v>736</v>
      </c>
      <c r="C96" s="55" t="s">
        <v>789</v>
      </c>
      <c r="D96" s="55" t="s">
        <v>496</v>
      </c>
      <c r="E96" s="55" t="s">
        <v>792</v>
      </c>
      <c r="F96" s="60" t="n">
        <v>11</v>
      </c>
      <c r="G96" s="55" t="n">
        <v>5</v>
      </c>
      <c r="H96" s="55" t="n">
        <v>6</v>
      </c>
    </row>
    <row r="97" customFormat="false" ht="10.2" hidden="false" customHeight="false" outlineLevel="0" collapsed="false">
      <c r="A97" s="55" t="s">
        <v>735</v>
      </c>
      <c r="B97" s="55" t="s">
        <v>736</v>
      </c>
      <c r="C97" s="55" t="s">
        <v>789</v>
      </c>
      <c r="D97" s="55" t="s">
        <v>372</v>
      </c>
      <c r="E97" s="55" t="s">
        <v>373</v>
      </c>
      <c r="F97" s="60" t="n">
        <v>10</v>
      </c>
      <c r="G97" s="55" t="n">
        <v>6</v>
      </c>
      <c r="H97" s="55" t="n">
        <v>4</v>
      </c>
    </row>
    <row r="98" customFormat="false" ht="10.2" hidden="false" customHeight="false" outlineLevel="0" collapsed="false">
      <c r="A98" s="55" t="s">
        <v>735</v>
      </c>
      <c r="B98" s="55" t="s">
        <v>736</v>
      </c>
      <c r="C98" s="55" t="s">
        <v>789</v>
      </c>
      <c r="D98" s="55" t="s">
        <v>448</v>
      </c>
      <c r="E98" s="55" t="s">
        <v>449</v>
      </c>
      <c r="F98" s="60" t="n">
        <v>10</v>
      </c>
      <c r="G98" s="55" t="n">
        <v>6</v>
      </c>
      <c r="H98" s="55" t="n">
        <v>4</v>
      </c>
    </row>
    <row r="99" customFormat="false" ht="10.2" hidden="false" customHeight="false" outlineLevel="0" collapsed="false">
      <c r="A99" s="55" t="s">
        <v>735</v>
      </c>
      <c r="B99" s="55" t="s">
        <v>736</v>
      </c>
      <c r="C99" s="55" t="s">
        <v>789</v>
      </c>
      <c r="D99" s="55" t="s">
        <v>566</v>
      </c>
      <c r="E99" s="55" t="s">
        <v>567</v>
      </c>
      <c r="F99" s="60" t="n">
        <v>24</v>
      </c>
      <c r="G99" s="55" t="n">
        <v>17</v>
      </c>
      <c r="H99" s="55" t="n">
        <v>7</v>
      </c>
    </row>
    <row r="100" customFormat="false" ht="10.2" hidden="false" customHeight="false" outlineLevel="0" collapsed="false">
      <c r="A100" s="55" t="s">
        <v>735</v>
      </c>
      <c r="B100" s="55" t="s">
        <v>736</v>
      </c>
      <c r="C100" s="55" t="s">
        <v>789</v>
      </c>
      <c r="D100" s="55" t="s">
        <v>568</v>
      </c>
      <c r="E100" s="55" t="s">
        <v>569</v>
      </c>
      <c r="F100" s="60" t="n">
        <v>10</v>
      </c>
      <c r="G100" s="55" t="n">
        <v>6</v>
      </c>
      <c r="H100" s="55" t="n">
        <v>4</v>
      </c>
    </row>
    <row r="101" customFormat="false" ht="10.2" hidden="false" customHeight="false" outlineLevel="0" collapsed="false">
      <c r="A101" s="55" t="s">
        <v>735</v>
      </c>
      <c r="B101" s="55" t="s">
        <v>736</v>
      </c>
      <c r="C101" s="55" t="s">
        <v>789</v>
      </c>
      <c r="D101" s="55" t="s">
        <v>490</v>
      </c>
      <c r="E101" s="55" t="s">
        <v>793</v>
      </c>
      <c r="F101" s="60" t="n">
        <v>8</v>
      </c>
      <c r="G101" s="55" t="n">
        <v>5</v>
      </c>
      <c r="H101" s="55" t="n">
        <v>3</v>
      </c>
    </row>
    <row r="102" customFormat="false" ht="10.2" hidden="false" customHeight="false" outlineLevel="0" collapsed="false">
      <c r="A102" s="55" t="s">
        <v>735</v>
      </c>
      <c r="B102" s="55" t="s">
        <v>736</v>
      </c>
      <c r="C102" s="55" t="s">
        <v>789</v>
      </c>
      <c r="D102" s="55" t="s">
        <v>486</v>
      </c>
      <c r="E102" s="55" t="s">
        <v>794</v>
      </c>
      <c r="F102" s="60" t="n">
        <v>14</v>
      </c>
      <c r="G102" s="55" t="n">
        <v>6</v>
      </c>
      <c r="H102" s="55" t="n">
        <v>8</v>
      </c>
    </row>
    <row r="103" customFormat="false" ht="10.2" hidden="false" customHeight="false" outlineLevel="0" collapsed="false">
      <c r="A103" s="55" t="s">
        <v>735</v>
      </c>
      <c r="B103" s="55" t="s">
        <v>736</v>
      </c>
      <c r="C103" s="55" t="s">
        <v>789</v>
      </c>
      <c r="D103" s="55" t="s">
        <v>712</v>
      </c>
      <c r="E103" s="55" t="s">
        <v>795</v>
      </c>
      <c r="F103" s="60" t="n">
        <v>11</v>
      </c>
      <c r="G103" s="55" t="n">
        <v>6</v>
      </c>
      <c r="H103" s="55" t="n">
        <v>5</v>
      </c>
    </row>
    <row r="104" customFormat="false" ht="10.2" hidden="false" customHeight="false" outlineLevel="0" collapsed="false">
      <c r="A104" s="55" t="s">
        <v>735</v>
      </c>
      <c r="B104" s="55" t="s">
        <v>736</v>
      </c>
      <c r="C104" s="55" t="s">
        <v>789</v>
      </c>
      <c r="D104" s="55" t="s">
        <v>358</v>
      </c>
      <c r="E104" s="55" t="s">
        <v>359</v>
      </c>
      <c r="F104" s="60" t="n">
        <v>35</v>
      </c>
      <c r="G104" s="55" t="n">
        <v>24</v>
      </c>
      <c r="H104" s="55" t="n">
        <v>11</v>
      </c>
    </row>
    <row r="105" customFormat="false" ht="10.2" hidden="false" customHeight="false" outlineLevel="0" collapsed="false">
      <c r="A105" s="55" t="s">
        <v>735</v>
      </c>
      <c r="B105" s="55" t="s">
        <v>736</v>
      </c>
      <c r="C105" s="55" t="s">
        <v>789</v>
      </c>
      <c r="D105" s="55" t="s">
        <v>530</v>
      </c>
      <c r="E105" s="55" t="s">
        <v>837</v>
      </c>
      <c r="F105" s="60" t="n">
        <v>14</v>
      </c>
      <c r="G105" s="55" t="n">
        <v>8</v>
      </c>
      <c r="H105" s="55" t="n">
        <v>6</v>
      </c>
    </row>
    <row r="106" customFormat="false" ht="10.2" hidden="false" customHeight="false" outlineLevel="0" collapsed="false">
      <c r="A106" s="55" t="s">
        <v>735</v>
      </c>
      <c r="B106" s="55" t="s">
        <v>736</v>
      </c>
      <c r="C106" s="55" t="s">
        <v>789</v>
      </c>
      <c r="D106" s="55" t="s">
        <v>516</v>
      </c>
      <c r="E106" s="55" t="s">
        <v>797</v>
      </c>
      <c r="F106" s="60" t="n">
        <v>16</v>
      </c>
      <c r="G106" s="55" t="n">
        <v>14</v>
      </c>
      <c r="H106" s="55" t="n">
        <v>2</v>
      </c>
    </row>
    <row r="107" customFormat="false" ht="10.2" hidden="false" customHeight="false" outlineLevel="0" collapsed="false">
      <c r="A107" s="55" t="s">
        <v>735</v>
      </c>
      <c r="B107" s="55" t="s">
        <v>736</v>
      </c>
      <c r="C107" s="55" t="s">
        <v>789</v>
      </c>
      <c r="D107" s="55" t="s">
        <v>478</v>
      </c>
      <c r="E107" s="55" t="s">
        <v>798</v>
      </c>
      <c r="F107" s="60" t="n">
        <v>4</v>
      </c>
      <c r="G107" s="55" t="n">
        <v>4</v>
      </c>
      <c r="H107" s="55" t="n">
        <v>0</v>
      </c>
    </row>
    <row r="108" customFormat="false" ht="10.2" hidden="false" customHeight="false" outlineLevel="0" collapsed="false">
      <c r="A108" s="55" t="s">
        <v>735</v>
      </c>
      <c r="B108" s="55" t="s">
        <v>736</v>
      </c>
      <c r="C108" s="55" t="s">
        <v>789</v>
      </c>
      <c r="D108" s="55" t="s">
        <v>580</v>
      </c>
      <c r="E108" s="55" t="s">
        <v>581</v>
      </c>
      <c r="F108" s="60" t="n">
        <v>9</v>
      </c>
      <c r="G108" s="55" t="n">
        <v>4</v>
      </c>
      <c r="H108" s="55" t="n">
        <v>5</v>
      </c>
    </row>
    <row r="109" customFormat="false" ht="10.2" hidden="false" customHeight="false" outlineLevel="0" collapsed="false">
      <c r="A109" s="55" t="s">
        <v>735</v>
      </c>
      <c r="B109" s="55" t="s">
        <v>736</v>
      </c>
      <c r="C109" s="55" t="s">
        <v>789</v>
      </c>
      <c r="D109" s="55" t="s">
        <v>708</v>
      </c>
      <c r="E109" s="55" t="s">
        <v>709</v>
      </c>
      <c r="F109" s="60" t="n">
        <v>27</v>
      </c>
      <c r="G109" s="55" t="n">
        <v>11</v>
      </c>
      <c r="H109" s="55" t="n">
        <v>16</v>
      </c>
    </row>
    <row r="110" customFormat="false" ht="10.2" hidden="false" customHeight="false" outlineLevel="0" collapsed="false">
      <c r="A110" s="55" t="s">
        <v>735</v>
      </c>
      <c r="B110" s="55" t="s">
        <v>736</v>
      </c>
      <c r="C110" s="55" t="s">
        <v>789</v>
      </c>
      <c r="D110" s="55" t="s">
        <v>434</v>
      </c>
      <c r="E110" s="55" t="s">
        <v>838</v>
      </c>
      <c r="F110" s="60" t="n">
        <v>20</v>
      </c>
      <c r="G110" s="55" t="n">
        <v>11</v>
      </c>
      <c r="H110" s="55" t="n">
        <v>9</v>
      </c>
    </row>
    <row r="111" customFormat="false" ht="10.2" hidden="false" customHeight="false" outlineLevel="0" collapsed="false">
      <c r="A111" s="55" t="s">
        <v>735</v>
      </c>
      <c r="B111" s="55" t="s">
        <v>736</v>
      </c>
      <c r="C111" s="55" t="s">
        <v>799</v>
      </c>
      <c r="D111" s="55" t="s">
        <v>678</v>
      </c>
      <c r="E111" s="55" t="s">
        <v>800</v>
      </c>
      <c r="F111" s="60" t="n">
        <v>20</v>
      </c>
      <c r="G111" s="55" t="n">
        <v>13</v>
      </c>
      <c r="H111" s="55" t="n">
        <v>7</v>
      </c>
    </row>
    <row r="112" customFormat="false" ht="10.2" hidden="false" customHeight="false" outlineLevel="0" collapsed="false">
      <c r="A112" s="55" t="s">
        <v>735</v>
      </c>
      <c r="B112" s="55" t="s">
        <v>736</v>
      </c>
      <c r="C112" s="55" t="s">
        <v>799</v>
      </c>
      <c r="D112" s="55" t="s">
        <v>610</v>
      </c>
      <c r="E112" s="55" t="s">
        <v>611</v>
      </c>
      <c r="F112" s="60" t="n">
        <v>9</v>
      </c>
      <c r="G112" s="55" t="n">
        <v>3</v>
      </c>
      <c r="H112" s="55" t="n">
        <v>6</v>
      </c>
    </row>
    <row r="113" customFormat="false" ht="10.2" hidden="false" customHeight="false" outlineLevel="0" collapsed="false">
      <c r="A113" s="55" t="s">
        <v>735</v>
      </c>
      <c r="B113" s="55" t="s">
        <v>736</v>
      </c>
      <c r="C113" s="55" t="s">
        <v>799</v>
      </c>
      <c r="D113" s="55" t="s">
        <v>542</v>
      </c>
      <c r="E113" s="55" t="s">
        <v>543</v>
      </c>
      <c r="F113" s="60" t="n">
        <v>11</v>
      </c>
      <c r="G113" s="55" t="n">
        <v>7</v>
      </c>
      <c r="H113" s="55" t="n">
        <v>4</v>
      </c>
    </row>
    <row r="114" customFormat="false" ht="10.2" hidden="false" customHeight="false" outlineLevel="0" collapsed="false">
      <c r="A114" s="55" t="s">
        <v>735</v>
      </c>
      <c r="B114" s="55" t="s">
        <v>736</v>
      </c>
      <c r="C114" s="55" t="s">
        <v>799</v>
      </c>
      <c r="D114" s="55" t="s">
        <v>672</v>
      </c>
      <c r="E114" s="55" t="s">
        <v>801</v>
      </c>
      <c r="F114" s="60" t="n">
        <v>9</v>
      </c>
      <c r="G114" s="55" t="n">
        <v>5</v>
      </c>
      <c r="H114" s="55" t="n">
        <v>4</v>
      </c>
    </row>
    <row r="115" customFormat="false" ht="10.2" hidden="false" customHeight="false" outlineLevel="0" collapsed="false">
      <c r="A115" s="55" t="s">
        <v>735</v>
      </c>
      <c r="B115" s="55" t="s">
        <v>736</v>
      </c>
      <c r="C115" s="55" t="s">
        <v>799</v>
      </c>
      <c r="D115" s="55" t="s">
        <v>500</v>
      </c>
      <c r="E115" s="55" t="s">
        <v>501</v>
      </c>
      <c r="F115" s="60" t="n">
        <v>11</v>
      </c>
      <c r="G115" s="55" t="n">
        <v>7</v>
      </c>
      <c r="H115" s="55" t="n">
        <v>4</v>
      </c>
    </row>
    <row r="116" customFormat="false" ht="10.2" hidden="false" customHeight="false" outlineLevel="0" collapsed="false">
      <c r="A116" s="55" t="s">
        <v>735</v>
      </c>
      <c r="B116" s="55" t="s">
        <v>736</v>
      </c>
      <c r="C116" s="55" t="s">
        <v>799</v>
      </c>
      <c r="D116" s="55" t="s">
        <v>432</v>
      </c>
      <c r="E116" s="55" t="s">
        <v>433</v>
      </c>
      <c r="F116" s="60" t="n">
        <v>8</v>
      </c>
      <c r="G116" s="55" t="n">
        <v>6</v>
      </c>
      <c r="H116" s="55" t="n">
        <v>2</v>
      </c>
    </row>
    <row r="117" customFormat="false" ht="10.2" hidden="false" customHeight="false" outlineLevel="0" collapsed="false">
      <c r="A117" s="55" t="s">
        <v>735</v>
      </c>
      <c r="B117" s="55" t="s">
        <v>736</v>
      </c>
      <c r="C117" s="55" t="s">
        <v>799</v>
      </c>
      <c r="D117" s="55" t="s">
        <v>802</v>
      </c>
      <c r="E117" s="55" t="s">
        <v>803</v>
      </c>
      <c r="F117" s="60" t="n">
        <v>23</v>
      </c>
      <c r="G117" s="55" t="n">
        <v>16</v>
      </c>
      <c r="H117" s="55" t="n">
        <v>7</v>
      </c>
    </row>
    <row r="118" customFormat="false" ht="10.2" hidden="false" customHeight="false" outlineLevel="0" collapsed="false">
      <c r="A118" s="55" t="s">
        <v>735</v>
      </c>
      <c r="B118" s="55" t="s">
        <v>736</v>
      </c>
      <c r="C118" s="55" t="s">
        <v>799</v>
      </c>
      <c r="D118" s="55" t="s">
        <v>710</v>
      </c>
      <c r="E118" s="55" t="s">
        <v>711</v>
      </c>
      <c r="F118" s="60" t="n">
        <v>7</v>
      </c>
      <c r="G118" s="55" t="n">
        <v>5</v>
      </c>
      <c r="H118" s="55" t="n">
        <v>2</v>
      </c>
    </row>
    <row r="119" customFormat="false" ht="10.2" hidden="false" customHeight="false" outlineLevel="0" collapsed="false">
      <c r="A119" s="55" t="s">
        <v>735</v>
      </c>
      <c r="B119" s="55" t="s">
        <v>736</v>
      </c>
      <c r="C119" s="55" t="s">
        <v>799</v>
      </c>
      <c r="D119" s="55" t="s">
        <v>462</v>
      </c>
      <c r="E119" s="55" t="s">
        <v>839</v>
      </c>
      <c r="F119" s="60" t="n">
        <v>11</v>
      </c>
      <c r="G119" s="55" t="n">
        <v>7</v>
      </c>
      <c r="H119" s="55" t="n">
        <v>4</v>
      </c>
    </row>
    <row r="120" customFormat="false" ht="10.2" hidden="false" customHeight="false" outlineLevel="0" collapsed="false">
      <c r="A120" s="55" t="s">
        <v>735</v>
      </c>
      <c r="B120" s="55" t="s">
        <v>736</v>
      </c>
      <c r="C120" s="55" t="s">
        <v>799</v>
      </c>
      <c r="D120" s="55" t="s">
        <v>392</v>
      </c>
      <c r="E120" s="55" t="s">
        <v>393</v>
      </c>
      <c r="F120" s="60" t="n">
        <v>14</v>
      </c>
      <c r="G120" s="55" t="n">
        <v>7</v>
      </c>
      <c r="H120" s="55" t="n">
        <v>7</v>
      </c>
    </row>
    <row r="121" customFormat="false" ht="10.2" hidden="false" customHeight="false" outlineLevel="0" collapsed="false">
      <c r="A121" s="55" t="s">
        <v>735</v>
      </c>
      <c r="B121" s="55" t="s">
        <v>736</v>
      </c>
      <c r="C121" s="55" t="s">
        <v>799</v>
      </c>
      <c r="D121" s="55" t="s">
        <v>804</v>
      </c>
      <c r="E121" s="55" t="s">
        <v>805</v>
      </c>
      <c r="F121" s="60" t="n">
        <v>9</v>
      </c>
      <c r="G121" s="55" t="n">
        <v>7</v>
      </c>
      <c r="H121" s="55" t="n">
        <v>2</v>
      </c>
    </row>
    <row r="122" customFormat="false" ht="10.2" hidden="false" customHeight="false" outlineLevel="0" collapsed="false">
      <c r="A122" s="55" t="s">
        <v>735</v>
      </c>
      <c r="B122" s="55" t="s">
        <v>736</v>
      </c>
      <c r="C122" s="55" t="s">
        <v>799</v>
      </c>
      <c r="D122" s="55" t="s">
        <v>582</v>
      </c>
      <c r="E122" s="55" t="s">
        <v>806</v>
      </c>
      <c r="F122" s="60" t="n">
        <v>6</v>
      </c>
      <c r="G122" s="55" t="n">
        <v>6</v>
      </c>
      <c r="H122" s="55" t="n">
        <v>0</v>
      </c>
    </row>
    <row r="123" customFormat="false" ht="10.2" hidden="false" customHeight="false" outlineLevel="0" collapsed="false">
      <c r="A123" s="55" t="s">
        <v>735</v>
      </c>
      <c r="B123" s="55" t="s">
        <v>736</v>
      </c>
      <c r="C123" s="55" t="s">
        <v>799</v>
      </c>
      <c r="D123" s="55" t="s">
        <v>464</v>
      </c>
      <c r="E123" s="55" t="s">
        <v>807</v>
      </c>
      <c r="F123" s="60" t="n">
        <v>63</v>
      </c>
      <c r="G123" s="55" t="n">
        <v>31</v>
      </c>
      <c r="H123" s="55" t="n">
        <v>32</v>
      </c>
    </row>
    <row r="124" customFormat="false" ht="10.2" hidden="false" customHeight="false" outlineLevel="0" collapsed="false">
      <c r="A124" s="55" t="s">
        <v>735</v>
      </c>
      <c r="B124" s="55" t="s">
        <v>736</v>
      </c>
      <c r="C124" s="55" t="s">
        <v>799</v>
      </c>
      <c r="D124" s="55" t="s">
        <v>504</v>
      </c>
      <c r="E124" s="55" t="s">
        <v>505</v>
      </c>
      <c r="F124" s="60" t="n">
        <v>16</v>
      </c>
      <c r="G124" s="55" t="n">
        <v>8</v>
      </c>
      <c r="H124" s="55" t="n">
        <v>8</v>
      </c>
    </row>
    <row r="125" customFormat="false" ht="10.2" hidden="false" customHeight="false" outlineLevel="0" collapsed="false">
      <c r="A125" s="55" t="s">
        <v>735</v>
      </c>
      <c r="B125" s="55" t="s">
        <v>736</v>
      </c>
      <c r="C125" s="55" t="s">
        <v>799</v>
      </c>
      <c r="D125" s="55" t="s">
        <v>656</v>
      </c>
      <c r="E125" s="55" t="s">
        <v>657</v>
      </c>
      <c r="F125" s="60" t="n">
        <v>33</v>
      </c>
      <c r="G125" s="55" t="n">
        <v>13</v>
      </c>
      <c r="H125" s="55" t="n">
        <v>20</v>
      </c>
    </row>
    <row r="126" customFormat="false" ht="10.2" hidden="false" customHeight="false" outlineLevel="0" collapsed="false">
      <c r="A126" s="55" t="s">
        <v>735</v>
      </c>
      <c r="B126" s="55" t="s">
        <v>736</v>
      </c>
      <c r="C126" s="55" t="s">
        <v>799</v>
      </c>
      <c r="D126" s="55" t="s">
        <v>510</v>
      </c>
      <c r="E126" s="55" t="s">
        <v>808</v>
      </c>
      <c r="F126" s="60" t="n">
        <v>12</v>
      </c>
      <c r="G126" s="55" t="n">
        <v>6</v>
      </c>
      <c r="H126" s="55" t="n">
        <v>6</v>
      </c>
    </row>
    <row r="127" customFormat="false" ht="10.2" hidden="false" customHeight="false" outlineLevel="0" collapsed="false">
      <c r="A127" s="55" t="s">
        <v>735</v>
      </c>
      <c r="B127" s="55" t="s">
        <v>736</v>
      </c>
      <c r="C127" s="55" t="s">
        <v>799</v>
      </c>
      <c r="D127" s="55" t="s">
        <v>652</v>
      </c>
      <c r="E127" s="55" t="s">
        <v>653</v>
      </c>
      <c r="F127" s="60" t="n">
        <v>39</v>
      </c>
      <c r="G127" s="55" t="n">
        <v>28</v>
      </c>
      <c r="H127" s="55" t="n">
        <v>11</v>
      </c>
    </row>
    <row r="128" customFormat="false" ht="10.2" hidden="false" customHeight="false" outlineLevel="0" collapsed="false">
      <c r="A128" s="55" t="s">
        <v>735</v>
      </c>
      <c r="B128" s="55" t="s">
        <v>736</v>
      </c>
      <c r="C128" s="55" t="s">
        <v>799</v>
      </c>
      <c r="D128" s="55" t="s">
        <v>494</v>
      </c>
      <c r="E128" s="55" t="s">
        <v>495</v>
      </c>
      <c r="F128" s="60" t="n">
        <v>51</v>
      </c>
      <c r="G128" s="55" t="n">
        <v>25</v>
      </c>
      <c r="H128" s="55" t="n">
        <v>26</v>
      </c>
    </row>
    <row r="129" customFormat="false" ht="10.2" hidden="false" customHeight="false" outlineLevel="0" collapsed="false">
      <c r="A129" s="55" t="s">
        <v>735</v>
      </c>
      <c r="B129" s="55" t="s">
        <v>736</v>
      </c>
      <c r="C129" s="55" t="s">
        <v>799</v>
      </c>
      <c r="D129" s="55" t="s">
        <v>716</v>
      </c>
      <c r="E129" s="55" t="s">
        <v>717</v>
      </c>
      <c r="F129" s="60" t="n">
        <v>7</v>
      </c>
      <c r="G129" s="55" t="n">
        <v>5</v>
      </c>
      <c r="H129" s="55" t="n">
        <v>2</v>
      </c>
    </row>
    <row r="130" customFormat="false" ht="10.2" hidden="false" customHeight="false" outlineLevel="0" collapsed="false">
      <c r="A130" s="55" t="s">
        <v>735</v>
      </c>
      <c r="B130" s="55" t="s">
        <v>736</v>
      </c>
      <c r="C130" s="55" t="s">
        <v>799</v>
      </c>
      <c r="D130" s="55" t="s">
        <v>528</v>
      </c>
      <c r="E130" s="55" t="s">
        <v>529</v>
      </c>
      <c r="F130" s="60" t="n">
        <v>9</v>
      </c>
      <c r="G130" s="55" t="n">
        <v>4</v>
      </c>
      <c r="H130" s="55" t="n">
        <v>5</v>
      </c>
    </row>
    <row r="131" customFormat="false" ht="10.2" hidden="false" customHeight="false" outlineLevel="0" collapsed="false">
      <c r="A131" s="55" t="s">
        <v>735</v>
      </c>
      <c r="B131" s="55" t="s">
        <v>736</v>
      </c>
      <c r="C131" s="55" t="s">
        <v>799</v>
      </c>
      <c r="D131" s="55" t="s">
        <v>370</v>
      </c>
      <c r="E131" s="55" t="s">
        <v>809</v>
      </c>
      <c r="F131" s="60" t="n">
        <v>48</v>
      </c>
      <c r="G131" s="55" t="n">
        <v>33</v>
      </c>
      <c r="H131" s="55" t="n">
        <v>15</v>
      </c>
    </row>
    <row r="132" customFormat="false" ht="10.2" hidden="false" customHeight="false" outlineLevel="0" collapsed="false">
      <c r="A132" s="55" t="s">
        <v>735</v>
      </c>
      <c r="B132" s="55" t="s">
        <v>736</v>
      </c>
      <c r="C132" s="55" t="s">
        <v>799</v>
      </c>
      <c r="D132" s="55" t="s">
        <v>606</v>
      </c>
      <c r="E132" s="55" t="s">
        <v>607</v>
      </c>
      <c r="F132" s="60" t="n">
        <v>9</v>
      </c>
      <c r="G132" s="55" t="n">
        <v>6</v>
      </c>
      <c r="H132" s="55" t="n">
        <v>3</v>
      </c>
    </row>
    <row r="133" customFormat="false" ht="10.2" hidden="false" customHeight="false" outlineLevel="0" collapsed="false">
      <c r="A133" s="55" t="s">
        <v>735</v>
      </c>
      <c r="B133" s="55" t="s">
        <v>736</v>
      </c>
      <c r="C133" s="55" t="s">
        <v>799</v>
      </c>
      <c r="D133" s="55" t="s">
        <v>410</v>
      </c>
      <c r="E133" s="55" t="s">
        <v>810</v>
      </c>
      <c r="F133" s="60" t="n">
        <v>11</v>
      </c>
      <c r="G133" s="55" t="n">
        <v>7</v>
      </c>
      <c r="H133" s="55" t="n">
        <v>4</v>
      </c>
    </row>
    <row r="134" customFormat="false" ht="10.2" hidden="false" customHeight="false" outlineLevel="0" collapsed="false">
      <c r="A134" s="55" t="s">
        <v>735</v>
      </c>
      <c r="B134" s="55" t="s">
        <v>736</v>
      </c>
      <c r="C134" s="55" t="s">
        <v>799</v>
      </c>
      <c r="D134" s="55" t="s">
        <v>670</v>
      </c>
      <c r="E134" s="55" t="s">
        <v>811</v>
      </c>
      <c r="F134" s="60" t="n">
        <v>44</v>
      </c>
      <c r="G134" s="55" t="n">
        <v>26</v>
      </c>
      <c r="H134" s="55" t="n">
        <v>18</v>
      </c>
    </row>
    <row r="135" customFormat="false" ht="10.2" hidden="false" customHeight="false" outlineLevel="0" collapsed="false">
      <c r="A135" s="55" t="s">
        <v>735</v>
      </c>
      <c r="B135" s="55" t="s">
        <v>736</v>
      </c>
      <c r="C135" s="55" t="s">
        <v>799</v>
      </c>
      <c r="D135" s="55" t="s">
        <v>480</v>
      </c>
      <c r="E135" s="55" t="s">
        <v>481</v>
      </c>
      <c r="F135" s="60" t="n">
        <v>8</v>
      </c>
      <c r="G135" s="55" t="n">
        <v>8</v>
      </c>
      <c r="H135" s="55" t="n">
        <v>0</v>
      </c>
    </row>
    <row r="136" customFormat="false" ht="10.2" hidden="false" customHeight="false" outlineLevel="0" collapsed="false">
      <c r="A136" s="55" t="s">
        <v>735</v>
      </c>
      <c r="B136" s="55" t="s">
        <v>736</v>
      </c>
      <c r="C136" s="55" t="s">
        <v>799</v>
      </c>
      <c r="D136" s="55" t="s">
        <v>690</v>
      </c>
      <c r="E136" s="55" t="s">
        <v>691</v>
      </c>
      <c r="F136" s="60" t="n">
        <v>49</v>
      </c>
      <c r="G136" s="55" t="n">
        <v>45</v>
      </c>
      <c r="H136" s="55" t="n">
        <v>4</v>
      </c>
    </row>
    <row r="137" customFormat="false" ht="10.2" hidden="false" customHeight="false" outlineLevel="0" collapsed="false">
      <c r="A137" s="55" t="s">
        <v>735</v>
      </c>
      <c r="B137" s="55" t="s">
        <v>736</v>
      </c>
      <c r="C137" s="55" t="s">
        <v>799</v>
      </c>
      <c r="D137" s="55" t="s">
        <v>598</v>
      </c>
      <c r="E137" s="55" t="s">
        <v>599</v>
      </c>
      <c r="F137" s="60" t="n">
        <v>67</v>
      </c>
      <c r="G137" s="55" t="n">
        <v>30</v>
      </c>
      <c r="H137" s="55" t="n">
        <v>37</v>
      </c>
    </row>
    <row r="138" customFormat="false" ht="10.2" hidden="false" customHeight="false" outlineLevel="0" collapsed="false">
      <c r="A138" s="55" t="s">
        <v>735</v>
      </c>
      <c r="B138" s="55" t="s">
        <v>736</v>
      </c>
      <c r="C138" s="55" t="s">
        <v>799</v>
      </c>
      <c r="D138" s="55" t="s">
        <v>548</v>
      </c>
      <c r="E138" s="55" t="s">
        <v>549</v>
      </c>
      <c r="F138" s="60" t="n">
        <v>20</v>
      </c>
      <c r="G138" s="55" t="n">
        <v>13</v>
      </c>
      <c r="H138" s="55" t="n">
        <v>7</v>
      </c>
    </row>
    <row r="139" customFormat="false" ht="10.2" hidden="false" customHeight="false" outlineLevel="0" collapsed="false">
      <c r="A139" s="55" t="s">
        <v>735</v>
      </c>
      <c r="B139" s="55" t="s">
        <v>736</v>
      </c>
      <c r="C139" s="55" t="s">
        <v>799</v>
      </c>
      <c r="D139" s="55" t="s">
        <v>366</v>
      </c>
      <c r="E139" s="55" t="s">
        <v>812</v>
      </c>
      <c r="F139" s="60" t="n">
        <v>13</v>
      </c>
      <c r="G139" s="55" t="n">
        <v>13</v>
      </c>
      <c r="H139" s="55" t="n">
        <v>0</v>
      </c>
    </row>
    <row r="140" customFormat="false" ht="10.2" hidden="false" customHeight="false" outlineLevel="0" collapsed="false">
      <c r="A140" s="55" t="s">
        <v>735</v>
      </c>
      <c r="B140" s="55" t="s">
        <v>736</v>
      </c>
      <c r="C140" s="55" t="s">
        <v>799</v>
      </c>
      <c r="D140" s="55" t="s">
        <v>446</v>
      </c>
      <c r="E140" s="55" t="s">
        <v>813</v>
      </c>
      <c r="F140" s="60" t="n">
        <v>18</v>
      </c>
      <c r="G140" s="55" t="n">
        <v>9</v>
      </c>
      <c r="H140" s="55" t="n">
        <v>9</v>
      </c>
    </row>
    <row r="141" customFormat="false" ht="10.2" hidden="false" customHeight="false" outlineLevel="0" collapsed="false">
      <c r="A141" s="55" t="s">
        <v>735</v>
      </c>
      <c r="B141" s="55" t="s">
        <v>736</v>
      </c>
      <c r="C141" s="55" t="s">
        <v>814</v>
      </c>
      <c r="D141" s="55" t="s">
        <v>616</v>
      </c>
      <c r="E141" s="55" t="s">
        <v>815</v>
      </c>
      <c r="F141" s="60" t="n">
        <v>9</v>
      </c>
      <c r="G141" s="55" t="n">
        <v>4</v>
      </c>
      <c r="H141" s="55" t="n">
        <v>5</v>
      </c>
    </row>
    <row r="142" customFormat="false" ht="10.2" hidden="false" customHeight="false" outlineLevel="0" collapsed="false">
      <c r="A142" s="55" t="s">
        <v>735</v>
      </c>
      <c r="B142" s="55" t="s">
        <v>736</v>
      </c>
      <c r="C142" s="55" t="s">
        <v>814</v>
      </c>
      <c r="D142" s="55" t="s">
        <v>474</v>
      </c>
      <c r="E142" s="55" t="s">
        <v>475</v>
      </c>
      <c r="F142" s="60" t="n">
        <v>12</v>
      </c>
      <c r="G142" s="55" t="n">
        <v>8</v>
      </c>
      <c r="H142" s="55" t="n">
        <v>4</v>
      </c>
    </row>
    <row r="143" customFormat="false" ht="10.2" hidden="false" customHeight="false" outlineLevel="0" collapsed="false">
      <c r="A143" s="55" t="s">
        <v>735</v>
      </c>
      <c r="B143" s="55" t="s">
        <v>736</v>
      </c>
      <c r="C143" s="55" t="s">
        <v>814</v>
      </c>
      <c r="D143" s="55" t="s">
        <v>522</v>
      </c>
      <c r="E143" s="55" t="s">
        <v>523</v>
      </c>
      <c r="F143" s="60" t="n">
        <v>5</v>
      </c>
      <c r="G143" s="55" t="n">
        <v>5</v>
      </c>
      <c r="H143" s="55" t="n">
        <v>0</v>
      </c>
    </row>
    <row r="144" customFormat="false" ht="10.2" hidden="false" customHeight="false" outlineLevel="0" collapsed="false">
      <c r="A144" s="55" t="s">
        <v>735</v>
      </c>
      <c r="B144" s="55" t="s">
        <v>736</v>
      </c>
      <c r="C144" s="55" t="s">
        <v>814</v>
      </c>
      <c r="D144" s="55" t="s">
        <v>444</v>
      </c>
      <c r="E144" s="55" t="s">
        <v>445</v>
      </c>
      <c r="F144" s="60" t="n">
        <v>9</v>
      </c>
      <c r="G144" s="55" t="n">
        <v>5</v>
      </c>
      <c r="H144" s="55" t="n">
        <v>4</v>
      </c>
    </row>
    <row r="145" customFormat="false" ht="10.2" hidden="false" customHeight="false" outlineLevel="0" collapsed="false">
      <c r="A145" s="55" t="s">
        <v>735</v>
      </c>
      <c r="B145" s="55" t="s">
        <v>736</v>
      </c>
      <c r="C145" s="55" t="s">
        <v>814</v>
      </c>
      <c r="D145" s="55" t="s">
        <v>470</v>
      </c>
      <c r="E145" s="55" t="s">
        <v>816</v>
      </c>
      <c r="F145" s="60" t="n">
        <v>14</v>
      </c>
      <c r="G145" s="55" t="n">
        <v>5</v>
      </c>
      <c r="H145" s="55" t="n">
        <v>9</v>
      </c>
    </row>
    <row r="146" customFormat="false" ht="10.2" hidden="false" customHeight="false" outlineLevel="0" collapsed="false">
      <c r="A146" s="55" t="s">
        <v>735</v>
      </c>
      <c r="B146" s="55" t="s">
        <v>736</v>
      </c>
      <c r="C146" s="55" t="s">
        <v>814</v>
      </c>
      <c r="D146" s="55" t="s">
        <v>452</v>
      </c>
      <c r="E146" s="55" t="s">
        <v>453</v>
      </c>
      <c r="F146" s="60" t="n">
        <v>12</v>
      </c>
      <c r="G146" s="55" t="n">
        <v>7</v>
      </c>
      <c r="H146" s="55" t="n">
        <v>5</v>
      </c>
    </row>
    <row r="147" customFormat="false" ht="10.2" hidden="false" customHeight="false" outlineLevel="0" collapsed="false">
      <c r="A147" s="55" t="s">
        <v>735</v>
      </c>
      <c r="B147" s="55" t="s">
        <v>736</v>
      </c>
      <c r="C147" s="55" t="s">
        <v>814</v>
      </c>
      <c r="D147" s="55" t="s">
        <v>390</v>
      </c>
      <c r="E147" s="55" t="s">
        <v>391</v>
      </c>
      <c r="F147" s="60" t="n">
        <v>22</v>
      </c>
      <c r="G147" s="55" t="n">
        <v>10</v>
      </c>
      <c r="H147" s="55" t="n">
        <v>12</v>
      </c>
    </row>
    <row r="148" customFormat="false" ht="10.2" hidden="false" customHeight="false" outlineLevel="0" collapsed="false">
      <c r="A148" s="55" t="s">
        <v>735</v>
      </c>
      <c r="B148" s="55" t="s">
        <v>736</v>
      </c>
      <c r="C148" s="55" t="s">
        <v>814</v>
      </c>
      <c r="D148" s="55" t="s">
        <v>630</v>
      </c>
      <c r="E148" s="55" t="s">
        <v>631</v>
      </c>
      <c r="F148" s="60" t="n">
        <v>9</v>
      </c>
      <c r="G148" s="55" t="n">
        <v>6</v>
      </c>
      <c r="H148" s="55" t="n">
        <v>3</v>
      </c>
    </row>
    <row r="149" customFormat="false" ht="10.2" hidden="false" customHeight="false" outlineLevel="0" collapsed="false">
      <c r="A149" s="55" t="s">
        <v>735</v>
      </c>
      <c r="B149" s="55" t="s">
        <v>736</v>
      </c>
      <c r="C149" s="55" t="s">
        <v>814</v>
      </c>
      <c r="D149" s="55" t="s">
        <v>644</v>
      </c>
      <c r="E149" s="55" t="s">
        <v>645</v>
      </c>
      <c r="F149" s="60" t="n">
        <v>41</v>
      </c>
      <c r="G149" s="55" t="n">
        <v>21</v>
      </c>
      <c r="H149" s="55" t="n">
        <v>20</v>
      </c>
    </row>
    <row r="150" customFormat="false" ht="10.2" hidden="false" customHeight="false" outlineLevel="0" collapsed="false">
      <c r="A150" s="55" t="s">
        <v>735</v>
      </c>
      <c r="B150" s="55" t="s">
        <v>736</v>
      </c>
      <c r="C150" s="55" t="s">
        <v>814</v>
      </c>
      <c r="D150" s="55" t="s">
        <v>576</v>
      </c>
      <c r="E150" s="55" t="s">
        <v>577</v>
      </c>
      <c r="F150" s="60" t="n">
        <v>15</v>
      </c>
      <c r="G150" s="55" t="n">
        <v>11</v>
      </c>
      <c r="H150" s="55" t="n">
        <v>4</v>
      </c>
    </row>
    <row r="151" customFormat="false" ht="10.2" hidden="false" customHeight="false" outlineLevel="0" collapsed="false">
      <c r="A151" s="55" t="s">
        <v>735</v>
      </c>
      <c r="B151" s="55" t="s">
        <v>736</v>
      </c>
      <c r="C151" s="55" t="s">
        <v>814</v>
      </c>
      <c r="D151" s="55" t="s">
        <v>594</v>
      </c>
      <c r="E151" s="55" t="s">
        <v>595</v>
      </c>
      <c r="F151" s="60" t="n">
        <v>11</v>
      </c>
      <c r="G151" s="55" t="n">
        <v>8</v>
      </c>
      <c r="H151" s="55" t="n">
        <v>3</v>
      </c>
    </row>
    <row r="152" customFormat="false" ht="10.2" hidden="false" customHeight="false" outlineLevel="0" collapsed="false">
      <c r="A152" s="55" t="s">
        <v>735</v>
      </c>
      <c r="B152" s="55" t="s">
        <v>736</v>
      </c>
      <c r="C152" s="55" t="s">
        <v>814</v>
      </c>
      <c r="D152" s="55" t="s">
        <v>720</v>
      </c>
      <c r="E152" s="55" t="s">
        <v>817</v>
      </c>
      <c r="F152" s="60" t="n">
        <v>8</v>
      </c>
      <c r="G152" s="55" t="n">
        <v>4</v>
      </c>
      <c r="H152" s="55" t="n">
        <v>4</v>
      </c>
    </row>
    <row r="153" customFormat="false" ht="10.2" hidden="false" customHeight="false" outlineLevel="0" collapsed="false">
      <c r="A153" s="55" t="s">
        <v>735</v>
      </c>
      <c r="B153" s="55" t="s">
        <v>736</v>
      </c>
      <c r="C153" s="55" t="s">
        <v>814</v>
      </c>
      <c r="D153" s="55" t="s">
        <v>538</v>
      </c>
      <c r="E153" s="55" t="s">
        <v>539</v>
      </c>
      <c r="F153" s="60" t="n">
        <v>9</v>
      </c>
      <c r="G153" s="55" t="n">
        <v>5</v>
      </c>
      <c r="H153" s="55" t="n">
        <v>4</v>
      </c>
    </row>
    <row r="154" customFormat="false" ht="10.2" hidden="false" customHeight="false" outlineLevel="0" collapsed="false">
      <c r="A154" s="55" t="s">
        <v>735</v>
      </c>
      <c r="B154" s="55" t="s">
        <v>736</v>
      </c>
      <c r="C154" s="55" t="s">
        <v>814</v>
      </c>
      <c r="D154" s="55" t="s">
        <v>424</v>
      </c>
      <c r="E154" s="55" t="s">
        <v>425</v>
      </c>
      <c r="F154" s="60" t="n">
        <v>7</v>
      </c>
      <c r="G154" s="55" t="n">
        <v>5</v>
      </c>
      <c r="H154" s="55" t="n">
        <v>2</v>
      </c>
    </row>
    <row r="155" customFormat="false" ht="10.2" hidden="false" customHeight="false" outlineLevel="0" collapsed="false">
      <c r="A155" s="55" t="s">
        <v>735</v>
      </c>
      <c r="B155" s="55" t="s">
        <v>736</v>
      </c>
      <c r="C155" s="55" t="s">
        <v>814</v>
      </c>
      <c r="D155" s="55" t="s">
        <v>492</v>
      </c>
      <c r="E155" s="55" t="s">
        <v>493</v>
      </c>
      <c r="F155" s="60" t="n">
        <v>6</v>
      </c>
      <c r="G155" s="55" t="n">
        <v>4</v>
      </c>
      <c r="H155" s="55" t="n">
        <v>2</v>
      </c>
    </row>
    <row r="156" customFormat="false" ht="10.2" hidden="false" customHeight="false" outlineLevel="0" collapsed="false">
      <c r="A156" s="55" t="s">
        <v>735</v>
      </c>
      <c r="B156" s="55" t="s">
        <v>736</v>
      </c>
      <c r="C156" s="55" t="s">
        <v>814</v>
      </c>
      <c r="D156" s="55" t="s">
        <v>552</v>
      </c>
      <c r="E156" s="55" t="s">
        <v>553</v>
      </c>
      <c r="F156" s="60" t="n">
        <v>6</v>
      </c>
      <c r="G156" s="55" t="n">
        <v>6</v>
      </c>
      <c r="H156" s="55" t="n">
        <v>0</v>
      </c>
    </row>
    <row r="157" customFormat="false" ht="10.2" hidden="false" customHeight="false" outlineLevel="0" collapsed="false">
      <c r="A157" s="55" t="s">
        <v>735</v>
      </c>
      <c r="B157" s="55" t="s">
        <v>736</v>
      </c>
      <c r="C157" s="55" t="s">
        <v>814</v>
      </c>
      <c r="D157" s="55" t="s">
        <v>660</v>
      </c>
      <c r="E157" s="55" t="s">
        <v>661</v>
      </c>
      <c r="F157" s="60" t="n">
        <v>16</v>
      </c>
      <c r="G157" s="55" t="n">
        <v>6</v>
      </c>
      <c r="H157" s="55" t="n">
        <v>10</v>
      </c>
    </row>
    <row r="158" customFormat="false" ht="10.2" hidden="false" customHeight="false" outlineLevel="0" collapsed="false">
      <c r="A158" s="55" t="s">
        <v>735</v>
      </c>
      <c r="B158" s="55" t="s">
        <v>736</v>
      </c>
      <c r="C158" s="55" t="s">
        <v>814</v>
      </c>
      <c r="D158" s="55" t="s">
        <v>512</v>
      </c>
      <c r="E158" s="55" t="s">
        <v>513</v>
      </c>
      <c r="F158" s="60" t="n">
        <v>9</v>
      </c>
      <c r="G158" s="55" t="n">
        <v>7</v>
      </c>
      <c r="H158" s="55" t="n">
        <v>2</v>
      </c>
    </row>
    <row r="159" customFormat="false" ht="10.2" hidden="false" customHeight="false" outlineLevel="0" collapsed="false">
      <c r="A159" s="55" t="s">
        <v>735</v>
      </c>
      <c r="B159" s="55" t="s">
        <v>736</v>
      </c>
      <c r="C159" s="55" t="s">
        <v>814</v>
      </c>
      <c r="D159" s="55" t="s">
        <v>676</v>
      </c>
      <c r="E159" s="55" t="s">
        <v>818</v>
      </c>
      <c r="F159" s="60" t="n">
        <v>7</v>
      </c>
      <c r="G159" s="55" t="n">
        <v>0</v>
      </c>
      <c r="H159" s="55" t="n">
        <v>7</v>
      </c>
    </row>
    <row r="160" customFormat="false" ht="10.2" hidden="false" customHeight="false" outlineLevel="0" collapsed="false">
      <c r="A160" s="55" t="s">
        <v>735</v>
      </c>
      <c r="B160" s="55" t="s">
        <v>736</v>
      </c>
      <c r="C160" s="55" t="s">
        <v>814</v>
      </c>
      <c r="D160" s="55" t="s">
        <v>726</v>
      </c>
      <c r="E160" s="55" t="s">
        <v>819</v>
      </c>
      <c r="F160" s="60" t="n">
        <v>12</v>
      </c>
      <c r="G160" s="55" t="n">
        <v>6</v>
      </c>
      <c r="H160" s="55" t="n">
        <v>6</v>
      </c>
    </row>
    <row r="161" customFormat="false" ht="10.2" hidden="false" customHeight="false" outlineLevel="0" collapsed="false">
      <c r="A161" s="55" t="s">
        <v>735</v>
      </c>
      <c r="B161" s="55" t="s">
        <v>736</v>
      </c>
      <c r="C161" s="55" t="s">
        <v>814</v>
      </c>
      <c r="D161" s="55" t="s">
        <v>680</v>
      </c>
      <c r="E161" s="55" t="s">
        <v>820</v>
      </c>
      <c r="F161" s="60" t="n">
        <v>10</v>
      </c>
      <c r="G161" s="55" t="n">
        <v>6</v>
      </c>
      <c r="H161" s="55" t="n">
        <v>4</v>
      </c>
    </row>
    <row r="162" customFormat="false" ht="10.2" hidden="false" customHeight="false" outlineLevel="0" collapsed="false">
      <c r="A162" s="55" t="s">
        <v>735</v>
      </c>
      <c r="B162" s="55" t="s">
        <v>736</v>
      </c>
      <c r="C162" s="55" t="s">
        <v>814</v>
      </c>
      <c r="D162" s="55" t="s">
        <v>520</v>
      </c>
      <c r="E162" s="55" t="s">
        <v>521</v>
      </c>
      <c r="F162" s="60" t="n">
        <v>13</v>
      </c>
      <c r="G162" s="55" t="n">
        <v>6</v>
      </c>
      <c r="H162" s="55" t="n">
        <v>7</v>
      </c>
    </row>
    <row r="163" customFormat="false" ht="10.2" hidden="false" customHeight="false" outlineLevel="0" collapsed="false">
      <c r="A163" s="55" t="s">
        <v>735</v>
      </c>
      <c r="B163" s="55" t="s">
        <v>736</v>
      </c>
      <c r="C163" s="55" t="s">
        <v>814</v>
      </c>
      <c r="D163" s="55" t="s">
        <v>488</v>
      </c>
      <c r="E163" s="55" t="s">
        <v>821</v>
      </c>
      <c r="F163" s="60" t="n">
        <v>5</v>
      </c>
      <c r="G163" s="55" t="n">
        <v>4</v>
      </c>
      <c r="H163" s="55" t="n">
        <v>1</v>
      </c>
    </row>
    <row r="164" customFormat="false" ht="10.2" hidden="false" customHeight="false" outlineLevel="0" collapsed="false">
      <c r="A164" s="55" t="s">
        <v>735</v>
      </c>
      <c r="B164" s="55" t="s">
        <v>736</v>
      </c>
      <c r="C164" s="55" t="s">
        <v>814</v>
      </c>
      <c r="D164" s="55" t="s">
        <v>564</v>
      </c>
      <c r="E164" s="55" t="s">
        <v>822</v>
      </c>
      <c r="F164" s="60" t="n">
        <v>34</v>
      </c>
      <c r="G164" s="55" t="n">
        <v>18</v>
      </c>
      <c r="H164" s="55" t="n">
        <v>16</v>
      </c>
    </row>
    <row r="165" customFormat="false" ht="10.2" hidden="false" customHeight="false" outlineLevel="0" collapsed="false">
      <c r="A165" s="55" t="s">
        <v>735</v>
      </c>
      <c r="B165" s="55" t="s">
        <v>736</v>
      </c>
      <c r="C165" s="55" t="s">
        <v>814</v>
      </c>
      <c r="D165" s="55" t="s">
        <v>364</v>
      </c>
      <c r="E165" s="55" t="s">
        <v>823</v>
      </c>
      <c r="F165" s="60" t="n">
        <v>16</v>
      </c>
      <c r="G165" s="55" t="n">
        <v>7</v>
      </c>
      <c r="H165" s="55" t="n">
        <v>9</v>
      </c>
    </row>
    <row r="166" customFormat="false" ht="10.2" hidden="false" customHeight="false" outlineLevel="0" collapsed="false">
      <c r="A166" s="55" t="s">
        <v>735</v>
      </c>
      <c r="B166" s="55" t="s">
        <v>736</v>
      </c>
      <c r="C166" s="55" t="s">
        <v>814</v>
      </c>
      <c r="D166" s="55" t="s">
        <v>662</v>
      </c>
      <c r="E166" s="55" t="s">
        <v>663</v>
      </c>
      <c r="F166" s="60" t="n">
        <v>10</v>
      </c>
      <c r="G166" s="55" t="n">
        <v>8</v>
      </c>
      <c r="H166" s="55" t="n">
        <v>2</v>
      </c>
    </row>
    <row r="167" customFormat="false" ht="10.2" hidden="false" customHeight="false" outlineLevel="0" collapsed="false">
      <c r="A167" s="55" t="s">
        <v>735</v>
      </c>
      <c r="B167" s="55" t="s">
        <v>736</v>
      </c>
      <c r="C167" s="55" t="s">
        <v>814</v>
      </c>
      <c r="D167" s="55" t="s">
        <v>440</v>
      </c>
      <c r="E167" s="55" t="s">
        <v>441</v>
      </c>
      <c r="F167" s="60" t="n">
        <v>16</v>
      </c>
      <c r="G167" s="55" t="n">
        <v>16</v>
      </c>
      <c r="H167" s="55" t="n">
        <v>0</v>
      </c>
    </row>
    <row r="168" customFormat="false" ht="10.2" hidden="false" customHeight="false" outlineLevel="0" collapsed="false">
      <c r="A168" s="55" t="s">
        <v>735</v>
      </c>
      <c r="B168" s="55" t="s">
        <v>736</v>
      </c>
      <c r="C168" s="55" t="s">
        <v>814</v>
      </c>
      <c r="D168" s="55" t="s">
        <v>508</v>
      </c>
      <c r="E168" s="55" t="s">
        <v>824</v>
      </c>
      <c r="F168" s="60" t="n">
        <v>13</v>
      </c>
      <c r="G168" s="55" t="n">
        <v>9</v>
      </c>
      <c r="H168" s="55" t="n">
        <v>4</v>
      </c>
    </row>
    <row r="169" customFormat="false" ht="10.2" hidden="false" customHeight="false" outlineLevel="0" collapsed="false">
      <c r="A169" s="55" t="s">
        <v>735</v>
      </c>
      <c r="B169" s="55" t="s">
        <v>736</v>
      </c>
      <c r="C169" s="55" t="s">
        <v>825</v>
      </c>
      <c r="D169" s="55" t="s">
        <v>714</v>
      </c>
      <c r="E169" s="55" t="s">
        <v>715</v>
      </c>
      <c r="F169" s="60" t="n">
        <v>5</v>
      </c>
      <c r="G169" s="55" t="n">
        <v>0</v>
      </c>
      <c r="H169" s="55" t="n">
        <v>5</v>
      </c>
    </row>
    <row r="170" customFormat="false" ht="10.2" hidden="false" customHeight="false" outlineLevel="0" collapsed="false">
      <c r="A170" s="55" t="s">
        <v>735</v>
      </c>
      <c r="B170" s="55" t="s">
        <v>736</v>
      </c>
      <c r="C170" s="55" t="s">
        <v>825</v>
      </c>
      <c r="D170" s="55" t="s">
        <v>442</v>
      </c>
      <c r="E170" s="55" t="s">
        <v>443</v>
      </c>
      <c r="F170" s="60" t="n">
        <v>8</v>
      </c>
      <c r="G170" s="55" t="n">
        <v>4</v>
      </c>
      <c r="H170" s="55" t="n">
        <v>4</v>
      </c>
    </row>
    <row r="171" customFormat="false" ht="10.2" hidden="false" customHeight="false" outlineLevel="0" collapsed="false">
      <c r="A171" s="55" t="s">
        <v>735</v>
      </c>
      <c r="B171" s="55" t="s">
        <v>736</v>
      </c>
      <c r="C171" s="55" t="s">
        <v>825</v>
      </c>
      <c r="D171" s="55" t="s">
        <v>438</v>
      </c>
      <c r="E171" s="55" t="s">
        <v>439</v>
      </c>
      <c r="F171" s="60" t="n">
        <v>9</v>
      </c>
      <c r="G171" s="55" t="n">
        <v>5</v>
      </c>
      <c r="H171" s="55" t="n">
        <v>4</v>
      </c>
    </row>
    <row r="172" customFormat="false" ht="10.2" hidden="false" customHeight="false" outlineLevel="0" collapsed="false">
      <c r="A172" s="55" t="s">
        <v>735</v>
      </c>
      <c r="B172" s="55" t="s">
        <v>736</v>
      </c>
      <c r="C172" s="55" t="s">
        <v>825</v>
      </c>
      <c r="D172" s="55" t="s">
        <v>684</v>
      </c>
      <c r="E172" s="55" t="s">
        <v>826</v>
      </c>
      <c r="F172" s="60" t="n">
        <v>27</v>
      </c>
      <c r="G172" s="55" t="n">
        <v>15</v>
      </c>
      <c r="H172" s="55" t="n">
        <v>12</v>
      </c>
    </row>
    <row r="173" customFormat="false" ht="10.2" hidden="false" customHeight="false" outlineLevel="0" collapsed="false">
      <c r="A173" s="55" t="s">
        <v>735</v>
      </c>
      <c r="B173" s="55" t="s">
        <v>736</v>
      </c>
      <c r="C173" s="55" t="s">
        <v>825</v>
      </c>
      <c r="D173" s="55" t="s">
        <v>632</v>
      </c>
      <c r="E173" s="55" t="s">
        <v>633</v>
      </c>
      <c r="F173" s="60" t="n">
        <v>8</v>
      </c>
      <c r="G173" s="55" t="n">
        <v>6</v>
      </c>
      <c r="H173" s="55" t="n">
        <v>2</v>
      </c>
    </row>
    <row r="174" customFormat="false" ht="10.2" hidden="false" customHeight="false" outlineLevel="0" collapsed="false">
      <c r="A174" s="55" t="s">
        <v>735</v>
      </c>
      <c r="B174" s="55" t="s">
        <v>736</v>
      </c>
      <c r="C174" s="55" t="s">
        <v>825</v>
      </c>
      <c r="D174" s="55" t="s">
        <v>668</v>
      </c>
      <c r="E174" s="55" t="s">
        <v>669</v>
      </c>
      <c r="F174" s="60" t="n">
        <v>11</v>
      </c>
      <c r="G174" s="55" t="n">
        <v>7</v>
      </c>
      <c r="H174" s="55" t="n">
        <v>4</v>
      </c>
    </row>
    <row r="175" customFormat="false" ht="10.2" hidden="false" customHeight="false" outlineLevel="0" collapsed="false">
      <c r="A175" s="55" t="s">
        <v>735</v>
      </c>
      <c r="B175" s="55" t="s">
        <v>736</v>
      </c>
      <c r="C175" s="55" t="s">
        <v>825</v>
      </c>
      <c r="D175" s="55" t="s">
        <v>608</v>
      </c>
      <c r="E175" s="55" t="s">
        <v>609</v>
      </c>
      <c r="F175" s="60" t="n">
        <v>6</v>
      </c>
      <c r="G175" s="55" t="n">
        <v>0</v>
      </c>
      <c r="H175" s="55" t="n">
        <v>6</v>
      </c>
    </row>
    <row r="176" customFormat="false" ht="10.2" hidden="false" customHeight="false" outlineLevel="0" collapsed="false">
      <c r="A176" s="55" t="s">
        <v>735</v>
      </c>
      <c r="B176" s="55" t="s">
        <v>736</v>
      </c>
      <c r="C176" s="55" t="s">
        <v>825</v>
      </c>
      <c r="D176" s="55" t="s">
        <v>706</v>
      </c>
      <c r="E176" s="55" t="s">
        <v>827</v>
      </c>
      <c r="F176" s="60" t="n">
        <v>9</v>
      </c>
      <c r="G176" s="55" t="n">
        <v>4</v>
      </c>
      <c r="H176" s="55" t="n">
        <v>5</v>
      </c>
    </row>
    <row r="177" customFormat="false" ht="10.2" hidden="false" customHeight="false" outlineLevel="0" collapsed="false">
      <c r="A177" s="55" t="s">
        <v>735</v>
      </c>
      <c r="B177" s="55" t="s">
        <v>736</v>
      </c>
      <c r="C177" s="55" t="s">
        <v>825</v>
      </c>
      <c r="D177" s="55" t="s">
        <v>554</v>
      </c>
      <c r="E177" s="55" t="s">
        <v>828</v>
      </c>
      <c r="F177" s="60" t="n">
        <v>7</v>
      </c>
      <c r="G177" s="55" t="n">
        <v>3</v>
      </c>
      <c r="H177" s="55" t="n">
        <v>4</v>
      </c>
    </row>
    <row r="178" customFormat="false" ht="10.2" hidden="false" customHeight="false" outlineLevel="0" collapsed="false">
      <c r="A178" s="55" t="s">
        <v>735</v>
      </c>
      <c r="B178" s="55" t="s">
        <v>736</v>
      </c>
      <c r="C178" s="55" t="s">
        <v>825</v>
      </c>
      <c r="D178" s="55" t="s">
        <v>618</v>
      </c>
      <c r="E178" s="55" t="s">
        <v>619</v>
      </c>
      <c r="F178" s="60" t="n">
        <v>11</v>
      </c>
      <c r="G178" s="55" t="n">
        <v>7</v>
      </c>
      <c r="H178" s="55" t="n">
        <v>4</v>
      </c>
    </row>
    <row r="179" customFormat="false" ht="10.2" hidden="false" customHeight="false" outlineLevel="0" collapsed="false">
      <c r="A179" s="55" t="s">
        <v>735</v>
      </c>
      <c r="B179" s="55" t="s">
        <v>736</v>
      </c>
      <c r="C179" s="55" t="s">
        <v>825</v>
      </c>
      <c r="D179" s="55" t="s">
        <v>574</v>
      </c>
      <c r="E179" s="55" t="s">
        <v>575</v>
      </c>
      <c r="F179" s="60" t="n">
        <v>12</v>
      </c>
      <c r="G179" s="55" t="n">
        <v>6</v>
      </c>
      <c r="H179" s="55" t="n">
        <v>6</v>
      </c>
    </row>
    <row r="180" customFormat="false" ht="10.2" hidden="false" customHeight="false" outlineLevel="0" collapsed="false">
      <c r="A180" s="55" t="s">
        <v>735</v>
      </c>
      <c r="B180" s="55" t="s">
        <v>736</v>
      </c>
      <c r="C180" s="55" t="s">
        <v>825</v>
      </c>
      <c r="D180" s="55" t="s">
        <v>596</v>
      </c>
      <c r="E180" s="55" t="s">
        <v>597</v>
      </c>
      <c r="F180" s="60" t="n">
        <v>15</v>
      </c>
      <c r="G180" s="55" t="n">
        <v>5</v>
      </c>
      <c r="H180" s="55" t="n">
        <v>10</v>
      </c>
    </row>
    <row r="181" customFormat="false" ht="10.2" hidden="false" customHeight="false" outlineLevel="0" collapsed="false">
      <c r="A181" s="55" t="s">
        <v>735</v>
      </c>
      <c r="B181" s="55" t="s">
        <v>736</v>
      </c>
      <c r="C181" s="55" t="s">
        <v>825</v>
      </c>
      <c r="D181" s="55" t="s">
        <v>600</v>
      </c>
      <c r="E181" s="55" t="s">
        <v>601</v>
      </c>
      <c r="F181" s="60" t="n">
        <v>28</v>
      </c>
      <c r="G181" s="55" t="n">
        <v>12</v>
      </c>
      <c r="H181" s="55" t="n">
        <v>16</v>
      </c>
    </row>
    <row r="182" customFormat="false" ht="10.2" hidden="false" customHeight="false" outlineLevel="0" collapsed="false">
      <c r="A182" s="55" t="s">
        <v>735</v>
      </c>
      <c r="B182" s="55" t="s">
        <v>736</v>
      </c>
      <c r="C182" s="55" t="s">
        <v>825</v>
      </c>
      <c r="D182" s="55" t="s">
        <v>458</v>
      </c>
      <c r="E182" s="55" t="s">
        <v>459</v>
      </c>
      <c r="F182" s="60" t="n">
        <v>10</v>
      </c>
      <c r="G182" s="55" t="n">
        <v>6</v>
      </c>
      <c r="H182" s="55" t="n">
        <v>4</v>
      </c>
    </row>
    <row r="183" customFormat="false" ht="10.2" hidden="false" customHeight="false" outlineLevel="0" collapsed="false">
      <c r="A183" s="55" t="s">
        <v>735</v>
      </c>
      <c r="B183" s="55" t="s">
        <v>736</v>
      </c>
      <c r="C183" s="55" t="s">
        <v>825</v>
      </c>
      <c r="D183" s="55" t="s">
        <v>602</v>
      </c>
      <c r="E183" s="55" t="s">
        <v>603</v>
      </c>
      <c r="F183" s="60" t="n">
        <v>12</v>
      </c>
      <c r="G183" s="55" t="n">
        <v>6</v>
      </c>
      <c r="H183" s="55" t="n">
        <v>6</v>
      </c>
    </row>
    <row r="184" customFormat="false" ht="10.2" hidden="false" customHeight="false" outlineLevel="0" collapsed="false">
      <c r="A184" s="55" t="s">
        <v>735</v>
      </c>
      <c r="B184" s="55" t="s">
        <v>736</v>
      </c>
      <c r="C184" s="55" t="s">
        <v>825</v>
      </c>
      <c r="D184" s="55" t="s">
        <v>572</v>
      </c>
      <c r="E184" s="55" t="s">
        <v>573</v>
      </c>
      <c r="F184" s="60" t="n">
        <v>33</v>
      </c>
      <c r="G184" s="55" t="n">
        <v>19</v>
      </c>
      <c r="H184" s="55" t="n">
        <v>14</v>
      </c>
    </row>
    <row r="185" customFormat="false" ht="10.2" hidden="false" customHeight="false" outlineLevel="0" collapsed="false">
      <c r="A185" s="55" t="s">
        <v>735</v>
      </c>
      <c r="B185" s="55" t="s">
        <v>736</v>
      </c>
      <c r="C185" s="55" t="s">
        <v>825</v>
      </c>
      <c r="D185" s="55" t="s">
        <v>664</v>
      </c>
      <c r="E185" s="55" t="s">
        <v>665</v>
      </c>
      <c r="F185" s="60" t="n">
        <v>8</v>
      </c>
      <c r="G185" s="55" t="n">
        <v>6</v>
      </c>
      <c r="H185" s="55" t="n">
        <v>2</v>
      </c>
    </row>
    <row r="186" customFormat="false" ht="10.2" hidden="false" customHeight="false" outlineLevel="0" collapsed="false">
      <c r="A186" s="55" t="s">
        <v>735</v>
      </c>
      <c r="B186" s="55" t="s">
        <v>736</v>
      </c>
      <c r="C186" s="55" t="s">
        <v>825</v>
      </c>
      <c r="D186" s="55" t="s">
        <v>622</v>
      </c>
      <c r="E186" s="55" t="s">
        <v>829</v>
      </c>
      <c r="F186" s="60" t="n">
        <v>8</v>
      </c>
      <c r="G186" s="55" t="n">
        <v>6</v>
      </c>
      <c r="H186" s="55" t="n">
        <v>2</v>
      </c>
    </row>
    <row r="187" customFormat="false" ht="10.2" hidden="false" customHeight="false" outlineLevel="0" collapsed="false">
      <c r="A187" s="55" t="s">
        <v>735</v>
      </c>
      <c r="B187" s="55" t="s">
        <v>736</v>
      </c>
      <c r="C187" s="55" t="s">
        <v>825</v>
      </c>
      <c r="D187" s="55" t="s">
        <v>532</v>
      </c>
      <c r="E187" s="55" t="s">
        <v>533</v>
      </c>
      <c r="F187" s="60" t="n">
        <v>27</v>
      </c>
      <c r="G187" s="55" t="n">
        <v>13</v>
      </c>
      <c r="H187" s="55" t="n">
        <v>14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3" min="1" style="61" width="6.55"/>
    <col collapsed="false" customWidth="true" hidden="false" outlineLevel="0" max="4" min="4" style="61" width="40.66"/>
    <col collapsed="false" customWidth="false" hidden="false" outlineLevel="0" max="6" min="5" style="61" width="9.1"/>
    <col collapsed="false" customWidth="true" hidden="false" outlineLevel="0" max="9" min="7" style="62" width="16.66"/>
    <col collapsed="false" customWidth="false" hidden="false" outlineLevel="0" max="257" min="11" style="61" width="9.1"/>
  </cols>
  <sheetData>
    <row r="1" customFormat="false" ht="15" hidden="false" customHeight="false" outlineLevel="0" collapsed="false">
      <c r="A1" s="61" t="s">
        <v>0</v>
      </c>
      <c r="B1" s="63" t="s">
        <v>840</v>
      </c>
      <c r="C1" s="64"/>
      <c r="D1" s="64"/>
      <c r="E1" s="64"/>
      <c r="F1" s="64"/>
      <c r="G1" s="65"/>
      <c r="J1" s="61"/>
    </row>
    <row r="2" customFormat="false" ht="10.2" hidden="false" customHeight="false" outlineLevel="0" collapsed="false">
      <c r="A2" s="61" t="s">
        <v>2</v>
      </c>
      <c r="B2" s="61" t="s">
        <v>3</v>
      </c>
      <c r="J2" s="61"/>
    </row>
    <row r="3" customFormat="false" ht="10.2" hidden="false" customHeight="false" outlineLevel="0" collapsed="false">
      <c r="J3" s="61"/>
    </row>
    <row r="4" customFormat="false" ht="40.8" hidden="false" customHeight="false" outlineLevel="0" collapsed="false">
      <c r="A4" s="66" t="s">
        <v>734</v>
      </c>
      <c r="B4" s="66" t="s">
        <v>841</v>
      </c>
      <c r="C4" s="66" t="s">
        <v>842</v>
      </c>
      <c r="D4" s="66" t="s">
        <v>354</v>
      </c>
      <c r="E4" s="66" t="s">
        <v>731</v>
      </c>
      <c r="F4" s="66" t="s">
        <v>732</v>
      </c>
      <c r="G4" s="67" t="s">
        <v>843</v>
      </c>
      <c r="H4" s="67" t="s">
        <v>844</v>
      </c>
      <c r="I4" s="67" t="s">
        <v>845</v>
      </c>
      <c r="J4" s="61"/>
    </row>
    <row r="5" customFormat="false" ht="10.2" hidden="false" customHeight="false" outlineLevel="0" collapsed="false">
      <c r="J5" s="61"/>
    </row>
    <row r="6" s="68" customFormat="true" ht="10.2" hidden="false" customHeight="false" outlineLevel="0" collapsed="false">
      <c r="D6" s="69" t="s">
        <v>240</v>
      </c>
      <c r="E6" s="64" t="s">
        <v>846</v>
      </c>
      <c r="F6" s="64" t="s">
        <v>736</v>
      </c>
      <c r="G6" s="65" t="n">
        <v>3070</v>
      </c>
      <c r="H6" s="70" t="n">
        <v>1718</v>
      </c>
      <c r="I6" s="70" t="n">
        <v>1352</v>
      </c>
    </row>
    <row r="7" s="71" customFormat="true" ht="10.2" hidden="false" customHeight="false" outlineLevel="0" collapsed="false">
      <c r="G7" s="72"/>
      <c r="H7" s="72"/>
      <c r="I7" s="72"/>
    </row>
    <row r="8" customFormat="false" ht="10.2" hidden="false" customHeight="false" outlineLevel="0" collapsed="false">
      <c r="A8" s="61" t="s">
        <v>358</v>
      </c>
      <c r="B8" s="61" t="s">
        <v>847</v>
      </c>
      <c r="C8" s="61" t="s">
        <v>848</v>
      </c>
      <c r="D8" s="61" t="s">
        <v>359</v>
      </c>
      <c r="E8" s="61" t="s">
        <v>846</v>
      </c>
      <c r="F8" s="61" t="s">
        <v>736</v>
      </c>
      <c r="G8" s="62" t="n">
        <v>35</v>
      </c>
      <c r="H8" s="62" t="n">
        <v>24</v>
      </c>
      <c r="I8" s="62" t="n">
        <v>11</v>
      </c>
      <c r="J8" s="61"/>
    </row>
    <row r="9" customFormat="false" ht="10.2" hidden="false" customHeight="false" outlineLevel="0" collapsed="false">
      <c r="A9" s="61" t="s">
        <v>360</v>
      </c>
      <c r="B9" s="61" t="s">
        <v>849</v>
      </c>
      <c r="C9" s="61" t="s">
        <v>850</v>
      </c>
      <c r="D9" s="61" t="s">
        <v>361</v>
      </c>
      <c r="E9" s="61" t="s">
        <v>846</v>
      </c>
      <c r="F9" s="61" t="s">
        <v>736</v>
      </c>
      <c r="G9" s="62" t="n">
        <v>17</v>
      </c>
      <c r="H9" s="62" t="n">
        <v>9</v>
      </c>
      <c r="I9" s="62" t="n">
        <v>8</v>
      </c>
      <c r="J9" s="61"/>
    </row>
    <row r="10" customFormat="false" ht="10.2" hidden="false" customHeight="false" outlineLevel="0" collapsed="false">
      <c r="A10" s="61" t="s">
        <v>362</v>
      </c>
      <c r="B10" s="61" t="s">
        <v>849</v>
      </c>
      <c r="C10" s="61" t="s">
        <v>851</v>
      </c>
      <c r="D10" s="61" t="s">
        <v>363</v>
      </c>
      <c r="E10" s="61" t="s">
        <v>846</v>
      </c>
      <c r="F10" s="61" t="s">
        <v>736</v>
      </c>
      <c r="G10" s="62" t="n">
        <v>7</v>
      </c>
      <c r="H10" s="62" t="n">
        <v>3</v>
      </c>
      <c r="I10" s="62" t="n">
        <v>4</v>
      </c>
      <c r="J10" s="61"/>
    </row>
    <row r="11" customFormat="false" ht="10.2" hidden="false" customHeight="false" outlineLevel="0" collapsed="false">
      <c r="A11" s="61" t="s">
        <v>364</v>
      </c>
      <c r="B11" s="61" t="s">
        <v>852</v>
      </c>
      <c r="C11" s="61" t="s">
        <v>853</v>
      </c>
      <c r="D11" s="61" t="s">
        <v>823</v>
      </c>
      <c r="E11" s="61" t="s">
        <v>846</v>
      </c>
      <c r="F11" s="61" t="s">
        <v>736</v>
      </c>
      <c r="G11" s="62" t="n">
        <v>17</v>
      </c>
      <c r="H11" s="62" t="n">
        <v>8</v>
      </c>
      <c r="I11" s="62" t="n">
        <v>9</v>
      </c>
      <c r="J11" s="61"/>
    </row>
    <row r="12" customFormat="false" ht="10.2" hidden="false" customHeight="false" outlineLevel="0" collapsed="false">
      <c r="A12" s="61" t="s">
        <v>802</v>
      </c>
      <c r="B12" s="61" t="s">
        <v>854</v>
      </c>
      <c r="C12" s="61" t="s">
        <v>855</v>
      </c>
      <c r="D12" s="61" t="s">
        <v>856</v>
      </c>
      <c r="E12" s="61" t="s">
        <v>846</v>
      </c>
      <c r="F12" s="61" t="s">
        <v>736</v>
      </c>
      <c r="G12" s="62" t="n">
        <v>25</v>
      </c>
      <c r="H12" s="62" t="n">
        <v>16</v>
      </c>
      <c r="I12" s="62" t="n">
        <v>9</v>
      </c>
      <c r="J12" s="61"/>
    </row>
    <row r="13" customFormat="false" ht="10.2" hidden="false" customHeight="false" outlineLevel="0" collapsed="false">
      <c r="A13" s="61" t="s">
        <v>366</v>
      </c>
      <c r="B13" s="61" t="s">
        <v>854</v>
      </c>
      <c r="C13" s="61" t="s">
        <v>857</v>
      </c>
      <c r="D13" s="61" t="s">
        <v>812</v>
      </c>
      <c r="E13" s="61" t="s">
        <v>846</v>
      </c>
      <c r="F13" s="61" t="s">
        <v>736</v>
      </c>
      <c r="G13" s="62" t="n">
        <v>15</v>
      </c>
      <c r="H13" s="62" t="n">
        <v>11</v>
      </c>
      <c r="I13" s="62" t="n">
        <v>4</v>
      </c>
      <c r="J13" s="61"/>
    </row>
    <row r="14" customFormat="false" ht="10.2" hidden="false" customHeight="false" outlineLevel="0" collapsed="false">
      <c r="A14" s="61" t="s">
        <v>368</v>
      </c>
      <c r="B14" s="61" t="s">
        <v>849</v>
      </c>
      <c r="C14" s="61" t="s">
        <v>858</v>
      </c>
      <c r="D14" s="61" t="s">
        <v>369</v>
      </c>
      <c r="E14" s="61" t="s">
        <v>846</v>
      </c>
      <c r="F14" s="61" t="s">
        <v>736</v>
      </c>
      <c r="G14" s="62" t="n">
        <v>7</v>
      </c>
      <c r="H14" s="62" t="n">
        <v>5</v>
      </c>
      <c r="I14" s="62" t="n">
        <v>2</v>
      </c>
      <c r="J14" s="61"/>
    </row>
    <row r="15" customFormat="false" ht="10.2" hidden="false" customHeight="false" outlineLevel="0" collapsed="false">
      <c r="A15" s="61" t="s">
        <v>370</v>
      </c>
      <c r="B15" s="61" t="s">
        <v>854</v>
      </c>
      <c r="C15" s="61" t="s">
        <v>855</v>
      </c>
      <c r="D15" s="61" t="s">
        <v>809</v>
      </c>
      <c r="E15" s="61" t="s">
        <v>846</v>
      </c>
      <c r="F15" s="61" t="s">
        <v>736</v>
      </c>
      <c r="G15" s="62" t="n">
        <v>50</v>
      </c>
      <c r="H15" s="62" t="n">
        <v>32</v>
      </c>
      <c r="I15" s="62" t="n">
        <v>18</v>
      </c>
      <c r="J15" s="61"/>
    </row>
    <row r="16" customFormat="false" ht="10.2" hidden="false" customHeight="false" outlineLevel="0" collapsed="false">
      <c r="A16" s="61" t="s">
        <v>372</v>
      </c>
      <c r="B16" s="61" t="s">
        <v>847</v>
      </c>
      <c r="C16" s="61" t="s">
        <v>859</v>
      </c>
      <c r="D16" s="61" t="s">
        <v>373</v>
      </c>
      <c r="E16" s="61" t="s">
        <v>846</v>
      </c>
      <c r="F16" s="61" t="s">
        <v>736</v>
      </c>
      <c r="G16" s="62" t="n">
        <v>10</v>
      </c>
      <c r="H16" s="62" t="n">
        <v>6</v>
      </c>
      <c r="I16" s="62" t="n">
        <v>4</v>
      </c>
      <c r="J16" s="61"/>
    </row>
    <row r="17" customFormat="false" ht="10.2" hidden="false" customHeight="false" outlineLevel="0" collapsed="false">
      <c r="A17" s="61" t="s">
        <v>376</v>
      </c>
      <c r="B17" s="61" t="s">
        <v>847</v>
      </c>
      <c r="C17" s="61" t="s">
        <v>860</v>
      </c>
      <c r="D17" s="61" t="s">
        <v>791</v>
      </c>
      <c r="E17" s="61" t="s">
        <v>846</v>
      </c>
      <c r="F17" s="61" t="s">
        <v>736</v>
      </c>
      <c r="G17" s="62" t="n">
        <v>8</v>
      </c>
      <c r="H17" s="62" t="n">
        <v>6</v>
      </c>
      <c r="I17" s="62" t="n">
        <v>2</v>
      </c>
      <c r="J17" s="61"/>
    </row>
    <row r="18" customFormat="false" ht="10.2" hidden="false" customHeight="false" outlineLevel="0" collapsed="false">
      <c r="A18" s="61" t="s">
        <v>378</v>
      </c>
      <c r="B18" s="61" t="s">
        <v>847</v>
      </c>
      <c r="C18" s="61" t="s">
        <v>861</v>
      </c>
      <c r="D18" s="61" t="s">
        <v>769</v>
      </c>
      <c r="E18" s="61" t="s">
        <v>846</v>
      </c>
      <c r="F18" s="61" t="s">
        <v>736</v>
      </c>
      <c r="G18" s="62" t="n">
        <v>26</v>
      </c>
      <c r="H18" s="62" t="n">
        <v>12</v>
      </c>
      <c r="I18" s="62" t="n">
        <v>14</v>
      </c>
      <c r="J18" s="61"/>
    </row>
    <row r="19" customFormat="false" ht="10.2" hidden="false" customHeight="false" outlineLevel="0" collapsed="false">
      <c r="A19" s="61" t="s">
        <v>380</v>
      </c>
      <c r="B19" s="61" t="s">
        <v>847</v>
      </c>
      <c r="C19" s="61" t="s">
        <v>861</v>
      </c>
      <c r="D19" s="61" t="s">
        <v>381</v>
      </c>
      <c r="E19" s="61" t="s">
        <v>846</v>
      </c>
      <c r="F19" s="61" t="s">
        <v>736</v>
      </c>
      <c r="G19" s="62" t="n">
        <v>3</v>
      </c>
      <c r="H19" s="62" t="n">
        <v>0</v>
      </c>
      <c r="I19" s="62" t="n">
        <v>3</v>
      </c>
      <c r="J19" s="61"/>
    </row>
    <row r="20" customFormat="false" ht="10.2" hidden="false" customHeight="false" outlineLevel="0" collapsed="false">
      <c r="A20" s="61" t="s">
        <v>382</v>
      </c>
      <c r="B20" s="61" t="s">
        <v>849</v>
      </c>
      <c r="C20" s="61" t="s">
        <v>862</v>
      </c>
      <c r="D20" s="61" t="s">
        <v>863</v>
      </c>
      <c r="E20" s="61" t="s">
        <v>846</v>
      </c>
      <c r="F20" s="61" t="s">
        <v>736</v>
      </c>
      <c r="G20" s="62" t="n">
        <v>18</v>
      </c>
      <c r="H20" s="62" t="n">
        <v>7</v>
      </c>
      <c r="I20" s="62" t="n">
        <v>11</v>
      </c>
      <c r="J20" s="61"/>
    </row>
    <row r="21" customFormat="false" ht="10.2" hidden="false" customHeight="false" outlineLevel="0" collapsed="false">
      <c r="A21" s="61" t="s">
        <v>864</v>
      </c>
      <c r="B21" s="61" t="s">
        <v>849</v>
      </c>
      <c r="C21" s="61" t="s">
        <v>862</v>
      </c>
      <c r="D21" s="61" t="s">
        <v>865</v>
      </c>
      <c r="E21" s="61" t="s">
        <v>846</v>
      </c>
      <c r="F21" s="61" t="s">
        <v>736</v>
      </c>
      <c r="G21" s="62" t="n">
        <v>22</v>
      </c>
      <c r="H21" s="62" t="n">
        <v>14</v>
      </c>
      <c r="I21" s="62" t="n">
        <v>8</v>
      </c>
      <c r="J21" s="61"/>
    </row>
    <row r="22" customFormat="false" ht="10.2" hidden="false" customHeight="false" outlineLevel="0" collapsed="false">
      <c r="A22" s="61" t="s">
        <v>386</v>
      </c>
      <c r="B22" s="61" t="s">
        <v>849</v>
      </c>
      <c r="C22" s="61" t="s">
        <v>866</v>
      </c>
      <c r="D22" s="61" t="s">
        <v>387</v>
      </c>
      <c r="E22" s="61" t="s">
        <v>846</v>
      </c>
      <c r="F22" s="61" t="s">
        <v>736</v>
      </c>
      <c r="G22" s="62" t="n">
        <v>13</v>
      </c>
      <c r="H22" s="62" t="n">
        <v>7</v>
      </c>
      <c r="I22" s="62" t="n">
        <v>6</v>
      </c>
      <c r="J22" s="61"/>
    </row>
    <row r="23" customFormat="false" ht="10.2" hidden="false" customHeight="false" outlineLevel="0" collapsed="false">
      <c r="A23" s="61" t="s">
        <v>388</v>
      </c>
      <c r="B23" s="61" t="s">
        <v>849</v>
      </c>
      <c r="C23" s="61" t="s">
        <v>851</v>
      </c>
      <c r="D23" s="61" t="s">
        <v>389</v>
      </c>
      <c r="E23" s="61" t="s">
        <v>846</v>
      </c>
      <c r="F23" s="61" t="s">
        <v>736</v>
      </c>
      <c r="G23" s="62" t="n">
        <v>13</v>
      </c>
      <c r="H23" s="62" t="n">
        <v>8</v>
      </c>
      <c r="I23" s="62" t="n">
        <v>5</v>
      </c>
      <c r="J23" s="61"/>
    </row>
    <row r="24" customFormat="false" ht="10.2" hidden="false" customHeight="false" outlineLevel="0" collapsed="false">
      <c r="A24" s="61" t="s">
        <v>867</v>
      </c>
      <c r="B24" s="61" t="s">
        <v>852</v>
      </c>
      <c r="C24" s="61" t="s">
        <v>853</v>
      </c>
      <c r="D24" s="61" t="s">
        <v>868</v>
      </c>
      <c r="E24" s="61" t="s">
        <v>846</v>
      </c>
      <c r="F24" s="61" t="s">
        <v>736</v>
      </c>
      <c r="G24" s="62" t="n">
        <v>33</v>
      </c>
      <c r="H24" s="62" t="n">
        <v>17</v>
      </c>
      <c r="I24" s="62" t="n">
        <v>16</v>
      </c>
      <c r="J24" s="61"/>
    </row>
    <row r="25" customFormat="false" ht="10.2" hidden="false" customHeight="false" outlineLevel="0" collapsed="false">
      <c r="A25" s="61" t="s">
        <v>392</v>
      </c>
      <c r="B25" s="61" t="s">
        <v>854</v>
      </c>
      <c r="C25" s="61" t="s">
        <v>869</v>
      </c>
      <c r="D25" s="61" t="s">
        <v>393</v>
      </c>
      <c r="E25" s="61" t="s">
        <v>846</v>
      </c>
      <c r="F25" s="61" t="s">
        <v>736</v>
      </c>
      <c r="G25" s="62" t="n">
        <v>14</v>
      </c>
      <c r="H25" s="62" t="n">
        <v>7</v>
      </c>
      <c r="I25" s="62" t="n">
        <v>7</v>
      </c>
      <c r="J25" s="61"/>
    </row>
    <row r="26" customFormat="false" ht="10.2" hidden="false" customHeight="false" outlineLevel="0" collapsed="false">
      <c r="A26" s="61" t="s">
        <v>394</v>
      </c>
      <c r="B26" s="61" t="s">
        <v>849</v>
      </c>
      <c r="C26" s="61" t="s">
        <v>862</v>
      </c>
      <c r="D26" s="61" t="s">
        <v>395</v>
      </c>
      <c r="E26" s="61" t="s">
        <v>846</v>
      </c>
      <c r="F26" s="61" t="s">
        <v>736</v>
      </c>
      <c r="G26" s="62" t="n">
        <v>10</v>
      </c>
      <c r="H26" s="62" t="n">
        <v>5</v>
      </c>
      <c r="I26" s="62" t="n">
        <v>5</v>
      </c>
      <c r="J26" s="61"/>
    </row>
    <row r="27" customFormat="false" ht="10.2" hidden="false" customHeight="false" outlineLevel="0" collapsed="false">
      <c r="A27" s="61" t="s">
        <v>396</v>
      </c>
      <c r="B27" s="61" t="s">
        <v>847</v>
      </c>
      <c r="C27" s="61" t="s">
        <v>870</v>
      </c>
      <c r="D27" s="61" t="s">
        <v>397</v>
      </c>
      <c r="E27" s="61" t="s">
        <v>846</v>
      </c>
      <c r="F27" s="61" t="s">
        <v>736</v>
      </c>
      <c r="G27" s="62" t="n">
        <v>8</v>
      </c>
      <c r="H27" s="62" t="n">
        <v>4</v>
      </c>
      <c r="I27" s="62" t="n">
        <v>4</v>
      </c>
      <c r="J27" s="61"/>
    </row>
    <row r="28" customFormat="false" ht="10.2" hidden="false" customHeight="false" outlineLevel="0" collapsed="false">
      <c r="A28" s="61" t="s">
        <v>748</v>
      </c>
      <c r="B28" s="61" t="s">
        <v>849</v>
      </c>
      <c r="C28" s="61" t="s">
        <v>851</v>
      </c>
      <c r="D28" s="61" t="s">
        <v>832</v>
      </c>
      <c r="E28" s="61" t="s">
        <v>846</v>
      </c>
      <c r="F28" s="61" t="s">
        <v>736</v>
      </c>
      <c r="G28" s="62" t="n">
        <v>16</v>
      </c>
      <c r="H28" s="62" t="n">
        <v>10</v>
      </c>
      <c r="I28" s="62" t="n">
        <v>6</v>
      </c>
      <c r="J28" s="61"/>
    </row>
    <row r="29" customFormat="false" ht="10.2" hidden="false" customHeight="false" outlineLevel="0" collapsed="false">
      <c r="A29" s="61" t="s">
        <v>402</v>
      </c>
      <c r="B29" s="61" t="s">
        <v>849</v>
      </c>
      <c r="C29" s="61" t="s">
        <v>850</v>
      </c>
      <c r="D29" s="61" t="s">
        <v>772</v>
      </c>
      <c r="E29" s="61" t="s">
        <v>846</v>
      </c>
      <c r="F29" s="61" t="s">
        <v>736</v>
      </c>
      <c r="G29" s="62" t="n">
        <v>26</v>
      </c>
      <c r="H29" s="62" t="n">
        <v>14</v>
      </c>
      <c r="I29" s="62" t="n">
        <v>12</v>
      </c>
      <c r="J29" s="61"/>
    </row>
    <row r="30" customFormat="false" ht="10.2" hidden="false" customHeight="false" outlineLevel="0" collapsed="false">
      <c r="A30" s="61" t="s">
        <v>784</v>
      </c>
      <c r="B30" s="61" t="s">
        <v>849</v>
      </c>
      <c r="C30" s="61" t="s">
        <v>866</v>
      </c>
      <c r="D30" s="61" t="s">
        <v>871</v>
      </c>
      <c r="E30" s="61" t="s">
        <v>846</v>
      </c>
      <c r="F30" s="61" t="s">
        <v>736</v>
      </c>
      <c r="G30" s="62" t="n">
        <v>35</v>
      </c>
      <c r="H30" s="62" t="n">
        <v>21</v>
      </c>
      <c r="I30" s="62" t="n">
        <v>14</v>
      </c>
      <c r="J30" s="61"/>
    </row>
    <row r="31" customFormat="false" ht="10.2" hidden="false" customHeight="false" outlineLevel="0" collapsed="false">
      <c r="A31" s="61" t="s">
        <v>410</v>
      </c>
      <c r="B31" s="61" t="s">
        <v>854</v>
      </c>
      <c r="C31" s="61" t="s">
        <v>872</v>
      </c>
      <c r="D31" s="61" t="s">
        <v>810</v>
      </c>
      <c r="E31" s="61" t="s">
        <v>846</v>
      </c>
      <c r="F31" s="61" t="s">
        <v>736</v>
      </c>
      <c r="G31" s="62" t="n">
        <v>14</v>
      </c>
      <c r="H31" s="62" t="n">
        <v>6</v>
      </c>
      <c r="I31" s="62" t="n">
        <v>8</v>
      </c>
      <c r="J31" s="61"/>
    </row>
    <row r="32" customFormat="false" ht="10.2" hidden="false" customHeight="false" outlineLevel="0" collapsed="false">
      <c r="A32" s="61" t="s">
        <v>412</v>
      </c>
      <c r="B32" s="61" t="s">
        <v>847</v>
      </c>
      <c r="C32" s="61" t="s">
        <v>873</v>
      </c>
      <c r="D32" s="61" t="s">
        <v>752</v>
      </c>
      <c r="E32" s="61" t="s">
        <v>846</v>
      </c>
      <c r="F32" s="61" t="s">
        <v>736</v>
      </c>
      <c r="G32" s="62" t="n">
        <v>12</v>
      </c>
      <c r="H32" s="62" t="n">
        <v>6</v>
      </c>
      <c r="I32" s="62" t="n">
        <v>6</v>
      </c>
      <c r="J32" s="61"/>
    </row>
    <row r="33" customFormat="false" ht="10.2" hidden="false" customHeight="false" outlineLevel="0" collapsed="false">
      <c r="A33" s="61" t="s">
        <v>416</v>
      </c>
      <c r="B33" s="61" t="s">
        <v>849</v>
      </c>
      <c r="C33" s="61" t="s">
        <v>866</v>
      </c>
      <c r="D33" s="61" t="s">
        <v>417</v>
      </c>
      <c r="E33" s="61" t="s">
        <v>846</v>
      </c>
      <c r="F33" s="61" t="s">
        <v>736</v>
      </c>
      <c r="G33" s="62" t="n">
        <v>4</v>
      </c>
      <c r="H33" s="62" t="n">
        <v>0</v>
      </c>
      <c r="I33" s="62" t="n">
        <v>4</v>
      </c>
      <c r="J33" s="61"/>
    </row>
    <row r="34" customFormat="false" ht="10.2" hidden="false" customHeight="false" outlineLevel="0" collapsed="false">
      <c r="A34" s="61" t="s">
        <v>420</v>
      </c>
      <c r="B34" s="61" t="s">
        <v>849</v>
      </c>
      <c r="C34" s="61" t="s">
        <v>874</v>
      </c>
      <c r="D34" s="61" t="s">
        <v>742</v>
      </c>
      <c r="E34" s="61" t="s">
        <v>846</v>
      </c>
      <c r="F34" s="61" t="s">
        <v>736</v>
      </c>
      <c r="G34" s="62" t="n">
        <v>18</v>
      </c>
      <c r="H34" s="62" t="n">
        <v>10</v>
      </c>
      <c r="I34" s="62" t="n">
        <v>8</v>
      </c>
      <c r="J34" s="61"/>
    </row>
    <row r="35" customFormat="false" ht="10.2" hidden="false" customHeight="false" outlineLevel="0" collapsed="false">
      <c r="A35" s="61" t="s">
        <v>875</v>
      </c>
      <c r="B35" s="61" t="s">
        <v>849</v>
      </c>
      <c r="C35" s="61" t="s">
        <v>850</v>
      </c>
      <c r="D35" s="61" t="s">
        <v>876</v>
      </c>
      <c r="E35" s="61" t="s">
        <v>846</v>
      </c>
      <c r="F35" s="61" t="s">
        <v>736</v>
      </c>
      <c r="G35" s="62" t="n">
        <v>0</v>
      </c>
      <c r="H35" s="62" t="n">
        <v>0</v>
      </c>
      <c r="I35" s="62" t="n">
        <v>0</v>
      </c>
      <c r="J35" s="61"/>
    </row>
    <row r="36" customFormat="false" ht="10.2" hidden="false" customHeight="false" outlineLevel="0" collapsed="false">
      <c r="A36" s="61" t="s">
        <v>422</v>
      </c>
      <c r="B36" s="61" t="s">
        <v>849</v>
      </c>
      <c r="C36" s="61" t="s">
        <v>850</v>
      </c>
      <c r="D36" s="61" t="s">
        <v>777</v>
      </c>
      <c r="E36" s="61" t="s">
        <v>846</v>
      </c>
      <c r="F36" s="61" t="s">
        <v>736</v>
      </c>
      <c r="G36" s="62" t="n">
        <v>12</v>
      </c>
      <c r="H36" s="62" t="n">
        <v>5</v>
      </c>
      <c r="I36" s="62" t="n">
        <v>7</v>
      </c>
      <c r="J36" s="61"/>
    </row>
    <row r="37" customFormat="false" ht="10.2" hidden="false" customHeight="false" outlineLevel="0" collapsed="false">
      <c r="A37" s="61" t="s">
        <v>424</v>
      </c>
      <c r="B37" s="61" t="s">
        <v>852</v>
      </c>
      <c r="C37" s="61" t="s">
        <v>877</v>
      </c>
      <c r="D37" s="61" t="s">
        <v>425</v>
      </c>
      <c r="E37" s="61" t="s">
        <v>846</v>
      </c>
      <c r="F37" s="61" t="s">
        <v>736</v>
      </c>
      <c r="G37" s="62" t="n">
        <v>7</v>
      </c>
      <c r="H37" s="62" t="n">
        <v>5</v>
      </c>
      <c r="I37" s="62" t="n">
        <v>2</v>
      </c>
      <c r="J37" s="61"/>
    </row>
    <row r="38" customFormat="false" ht="10.2" hidden="false" customHeight="false" outlineLevel="0" collapsed="false">
      <c r="A38" s="61" t="s">
        <v>758</v>
      </c>
      <c r="B38" s="61" t="s">
        <v>849</v>
      </c>
      <c r="C38" s="61" t="s">
        <v>858</v>
      </c>
      <c r="D38" s="61" t="s">
        <v>759</v>
      </c>
      <c r="E38" s="61" t="s">
        <v>846</v>
      </c>
      <c r="F38" s="61" t="s">
        <v>736</v>
      </c>
      <c r="G38" s="62" t="n">
        <v>18</v>
      </c>
      <c r="H38" s="62" t="n">
        <v>10</v>
      </c>
      <c r="I38" s="62" t="n">
        <v>8</v>
      </c>
      <c r="J38" s="61"/>
    </row>
    <row r="39" customFormat="false" ht="10.2" hidden="false" customHeight="false" outlineLevel="0" collapsed="false">
      <c r="A39" s="61" t="s">
        <v>430</v>
      </c>
      <c r="B39" s="61" t="s">
        <v>847</v>
      </c>
      <c r="C39" s="61" t="s">
        <v>861</v>
      </c>
      <c r="D39" s="61" t="s">
        <v>768</v>
      </c>
      <c r="E39" s="61" t="s">
        <v>846</v>
      </c>
      <c r="F39" s="61" t="s">
        <v>736</v>
      </c>
      <c r="G39" s="62" t="n">
        <v>13</v>
      </c>
      <c r="H39" s="62" t="n">
        <v>5</v>
      </c>
      <c r="I39" s="62" t="n">
        <v>8</v>
      </c>
      <c r="J39" s="61"/>
    </row>
    <row r="40" customFormat="false" ht="10.2" hidden="false" customHeight="false" outlineLevel="0" collapsed="false">
      <c r="A40" s="61" t="s">
        <v>432</v>
      </c>
      <c r="B40" s="61" t="s">
        <v>854</v>
      </c>
      <c r="C40" s="61" t="s">
        <v>872</v>
      </c>
      <c r="D40" s="61" t="s">
        <v>433</v>
      </c>
      <c r="E40" s="61" t="s">
        <v>846</v>
      </c>
      <c r="F40" s="61" t="s">
        <v>736</v>
      </c>
      <c r="G40" s="62" t="n">
        <v>6</v>
      </c>
      <c r="H40" s="62" t="n">
        <v>4</v>
      </c>
      <c r="I40" s="62" t="n">
        <v>2</v>
      </c>
      <c r="J40" s="61"/>
    </row>
    <row r="41" customFormat="false" ht="10.2" hidden="false" customHeight="false" outlineLevel="0" collapsed="false">
      <c r="A41" s="61" t="s">
        <v>434</v>
      </c>
      <c r="B41" s="61" t="s">
        <v>847</v>
      </c>
      <c r="C41" s="61" t="s">
        <v>860</v>
      </c>
      <c r="D41" s="61" t="s">
        <v>838</v>
      </c>
      <c r="E41" s="61" t="s">
        <v>846</v>
      </c>
      <c r="F41" s="61" t="s">
        <v>736</v>
      </c>
      <c r="G41" s="62" t="n">
        <v>18</v>
      </c>
      <c r="H41" s="62" t="n">
        <v>9</v>
      </c>
      <c r="I41" s="62" t="n">
        <v>9</v>
      </c>
      <c r="J41" s="61"/>
    </row>
    <row r="42" customFormat="false" ht="10.2" hidden="false" customHeight="false" outlineLevel="0" collapsed="false">
      <c r="A42" s="61" t="s">
        <v>436</v>
      </c>
      <c r="B42" s="61" t="s">
        <v>849</v>
      </c>
      <c r="C42" s="61" t="s">
        <v>850</v>
      </c>
      <c r="D42" s="61" t="s">
        <v>437</v>
      </c>
      <c r="E42" s="61" t="s">
        <v>846</v>
      </c>
      <c r="F42" s="61" t="s">
        <v>736</v>
      </c>
      <c r="G42" s="62" t="n">
        <v>6</v>
      </c>
      <c r="H42" s="62" t="n">
        <v>4</v>
      </c>
      <c r="I42" s="62" t="n">
        <v>2</v>
      </c>
      <c r="J42" s="61"/>
    </row>
    <row r="43" customFormat="false" ht="10.2" hidden="false" customHeight="false" outlineLevel="0" collapsed="false">
      <c r="A43" s="61" t="s">
        <v>440</v>
      </c>
      <c r="B43" s="61" t="s">
        <v>852</v>
      </c>
      <c r="C43" s="61" t="s">
        <v>877</v>
      </c>
      <c r="D43" s="61" t="s">
        <v>441</v>
      </c>
      <c r="E43" s="61" t="s">
        <v>846</v>
      </c>
      <c r="F43" s="61" t="s">
        <v>736</v>
      </c>
      <c r="G43" s="62" t="n">
        <v>16</v>
      </c>
      <c r="H43" s="62" t="n">
        <v>16</v>
      </c>
      <c r="I43" s="62" t="n">
        <v>0</v>
      </c>
      <c r="J43" s="61"/>
    </row>
    <row r="44" customFormat="false" ht="10.2" hidden="false" customHeight="false" outlineLevel="0" collapsed="false">
      <c r="A44" s="61" t="s">
        <v>442</v>
      </c>
      <c r="B44" s="61" t="s">
        <v>852</v>
      </c>
      <c r="C44" s="61" t="s">
        <v>878</v>
      </c>
      <c r="D44" s="61" t="s">
        <v>443</v>
      </c>
      <c r="E44" s="61" t="s">
        <v>846</v>
      </c>
      <c r="F44" s="61" t="s">
        <v>736</v>
      </c>
      <c r="G44" s="62" t="n">
        <v>8</v>
      </c>
      <c r="H44" s="62" t="n">
        <v>4</v>
      </c>
      <c r="I44" s="62" t="n">
        <v>4</v>
      </c>
      <c r="J44" s="61"/>
    </row>
    <row r="45" customFormat="false" ht="10.2" hidden="false" customHeight="false" outlineLevel="0" collapsed="false">
      <c r="A45" s="61" t="s">
        <v>879</v>
      </c>
      <c r="B45" s="61" t="s">
        <v>852</v>
      </c>
      <c r="C45" s="61" t="s">
        <v>853</v>
      </c>
      <c r="D45" s="61" t="s">
        <v>880</v>
      </c>
      <c r="E45" s="61" t="s">
        <v>846</v>
      </c>
      <c r="F45" s="61" t="s">
        <v>736</v>
      </c>
      <c r="G45" s="62" t="n">
        <v>22</v>
      </c>
      <c r="H45" s="62" t="n">
        <v>9</v>
      </c>
      <c r="I45" s="62" t="n">
        <v>13</v>
      </c>
      <c r="J45" s="61"/>
    </row>
    <row r="46" customFormat="false" ht="10.2" hidden="false" customHeight="false" outlineLevel="0" collapsed="false">
      <c r="A46" s="61" t="s">
        <v>446</v>
      </c>
      <c r="B46" s="61" t="s">
        <v>854</v>
      </c>
      <c r="C46" s="61" t="s">
        <v>881</v>
      </c>
      <c r="D46" s="61" t="s">
        <v>813</v>
      </c>
      <c r="E46" s="61" t="s">
        <v>846</v>
      </c>
      <c r="F46" s="61" t="s">
        <v>736</v>
      </c>
      <c r="G46" s="62" t="n">
        <v>18</v>
      </c>
      <c r="H46" s="62" t="n">
        <v>9</v>
      </c>
      <c r="I46" s="62" t="n">
        <v>9</v>
      </c>
      <c r="J46" s="61"/>
    </row>
    <row r="47" customFormat="false" ht="10.2" hidden="false" customHeight="false" outlineLevel="0" collapsed="false">
      <c r="A47" s="61" t="s">
        <v>448</v>
      </c>
      <c r="B47" s="61" t="s">
        <v>847</v>
      </c>
      <c r="C47" s="61" t="s">
        <v>859</v>
      </c>
      <c r="D47" s="61" t="s">
        <v>449</v>
      </c>
      <c r="E47" s="61" t="s">
        <v>846</v>
      </c>
      <c r="F47" s="61" t="s">
        <v>736</v>
      </c>
      <c r="G47" s="62" t="n">
        <v>10</v>
      </c>
      <c r="H47" s="62" t="n">
        <v>6</v>
      </c>
      <c r="I47" s="62" t="n">
        <v>4</v>
      </c>
      <c r="J47" s="61"/>
    </row>
    <row r="48" customFormat="false" ht="10.2" hidden="false" customHeight="false" outlineLevel="0" collapsed="false">
      <c r="A48" s="61" t="s">
        <v>452</v>
      </c>
      <c r="B48" s="61" t="s">
        <v>852</v>
      </c>
      <c r="C48" s="61" t="s">
        <v>853</v>
      </c>
      <c r="D48" s="61" t="s">
        <v>453</v>
      </c>
      <c r="E48" s="61" t="s">
        <v>846</v>
      </c>
      <c r="F48" s="61" t="s">
        <v>736</v>
      </c>
      <c r="G48" s="62" t="n">
        <v>12</v>
      </c>
      <c r="H48" s="62" t="n">
        <v>7</v>
      </c>
      <c r="I48" s="62" t="n">
        <v>5</v>
      </c>
      <c r="J48" s="61"/>
    </row>
    <row r="49" customFormat="false" ht="10.2" hidden="false" customHeight="false" outlineLevel="0" collapsed="false">
      <c r="A49" s="61" t="s">
        <v>454</v>
      </c>
      <c r="B49" s="61" t="s">
        <v>849</v>
      </c>
      <c r="C49" s="61" t="s">
        <v>874</v>
      </c>
      <c r="D49" s="61" t="s">
        <v>455</v>
      </c>
      <c r="E49" s="61" t="s">
        <v>846</v>
      </c>
      <c r="F49" s="61" t="s">
        <v>736</v>
      </c>
      <c r="G49" s="62" t="n">
        <v>13</v>
      </c>
      <c r="H49" s="62" t="n">
        <v>6</v>
      </c>
      <c r="I49" s="62" t="n">
        <v>7</v>
      </c>
      <c r="J49" s="61"/>
    </row>
    <row r="50" customFormat="false" ht="10.2" hidden="false" customHeight="false" outlineLevel="0" collapsed="false">
      <c r="A50" s="61" t="s">
        <v>456</v>
      </c>
      <c r="B50" s="61" t="s">
        <v>847</v>
      </c>
      <c r="C50" s="61" t="s">
        <v>882</v>
      </c>
      <c r="D50" s="61" t="s">
        <v>457</v>
      </c>
      <c r="E50" s="61" t="s">
        <v>846</v>
      </c>
      <c r="F50" s="61" t="s">
        <v>736</v>
      </c>
      <c r="G50" s="62" t="n">
        <v>8</v>
      </c>
      <c r="H50" s="62" t="n">
        <v>5</v>
      </c>
      <c r="I50" s="62" t="n">
        <v>3</v>
      </c>
      <c r="J50" s="61"/>
    </row>
    <row r="51" customFormat="false" ht="10.2" hidden="false" customHeight="false" outlineLevel="0" collapsed="false">
      <c r="A51" s="61" t="s">
        <v>883</v>
      </c>
      <c r="B51" s="61" t="s">
        <v>852</v>
      </c>
      <c r="C51" s="61" t="s">
        <v>884</v>
      </c>
      <c r="D51" s="61" t="s">
        <v>885</v>
      </c>
      <c r="E51" s="61" t="s">
        <v>846</v>
      </c>
      <c r="F51" s="61" t="s">
        <v>736</v>
      </c>
      <c r="G51" s="62" t="n">
        <v>18</v>
      </c>
      <c r="H51" s="62" t="n">
        <v>10</v>
      </c>
      <c r="I51" s="62" t="n">
        <v>8</v>
      </c>
      <c r="J51" s="61"/>
    </row>
    <row r="52" customFormat="false" ht="10.2" hidden="false" customHeight="false" outlineLevel="0" collapsed="false">
      <c r="A52" s="61" t="s">
        <v>460</v>
      </c>
      <c r="B52" s="61" t="s">
        <v>847</v>
      </c>
      <c r="C52" s="61" t="s">
        <v>861</v>
      </c>
      <c r="D52" s="61" t="s">
        <v>461</v>
      </c>
      <c r="E52" s="61" t="s">
        <v>846</v>
      </c>
      <c r="F52" s="61" t="s">
        <v>736</v>
      </c>
      <c r="G52" s="62" t="n">
        <v>12</v>
      </c>
      <c r="H52" s="62" t="n">
        <v>6</v>
      </c>
      <c r="I52" s="62" t="n">
        <v>6</v>
      </c>
      <c r="J52" s="61"/>
    </row>
    <row r="53" customFormat="false" ht="10.2" hidden="false" customHeight="false" outlineLevel="0" collapsed="false">
      <c r="A53" s="61" t="s">
        <v>464</v>
      </c>
      <c r="B53" s="61" t="s">
        <v>854</v>
      </c>
      <c r="C53" s="61" t="s">
        <v>869</v>
      </c>
      <c r="D53" s="61" t="s">
        <v>807</v>
      </c>
      <c r="E53" s="61" t="s">
        <v>846</v>
      </c>
      <c r="F53" s="61" t="s">
        <v>736</v>
      </c>
      <c r="G53" s="62" t="n">
        <v>64</v>
      </c>
      <c r="H53" s="62" t="n">
        <v>31</v>
      </c>
      <c r="I53" s="62" t="n">
        <v>33</v>
      </c>
      <c r="J53" s="61"/>
    </row>
    <row r="54" customFormat="false" ht="10.2" hidden="false" customHeight="false" outlineLevel="0" collapsed="false">
      <c r="A54" s="61" t="s">
        <v>670</v>
      </c>
      <c r="B54" s="61" t="s">
        <v>854</v>
      </c>
      <c r="C54" s="61" t="s">
        <v>872</v>
      </c>
      <c r="D54" s="61" t="s">
        <v>811</v>
      </c>
      <c r="E54" s="61" t="s">
        <v>846</v>
      </c>
      <c r="F54" s="61" t="s">
        <v>736</v>
      </c>
      <c r="G54" s="62" t="n">
        <v>45</v>
      </c>
      <c r="H54" s="62" t="n">
        <v>27</v>
      </c>
      <c r="I54" s="62" t="n">
        <v>18</v>
      </c>
      <c r="J54" s="61"/>
    </row>
    <row r="55" customFormat="false" ht="10.2" hidden="false" customHeight="false" outlineLevel="0" collapsed="false">
      <c r="A55" s="61" t="s">
        <v>468</v>
      </c>
      <c r="B55" s="61" t="s">
        <v>849</v>
      </c>
      <c r="C55" s="61" t="s">
        <v>886</v>
      </c>
      <c r="D55" s="61" t="s">
        <v>469</v>
      </c>
      <c r="E55" s="61" t="s">
        <v>846</v>
      </c>
      <c r="F55" s="61" t="s">
        <v>736</v>
      </c>
      <c r="G55" s="62" t="n">
        <v>8</v>
      </c>
      <c r="H55" s="62" t="n">
        <v>3</v>
      </c>
      <c r="I55" s="62" t="n">
        <v>5</v>
      </c>
      <c r="J55" s="61"/>
    </row>
    <row r="56" customFormat="false" ht="10.2" hidden="false" customHeight="false" outlineLevel="0" collapsed="false">
      <c r="A56" s="61" t="s">
        <v>474</v>
      </c>
      <c r="B56" s="61" t="s">
        <v>852</v>
      </c>
      <c r="C56" s="61" t="s">
        <v>887</v>
      </c>
      <c r="D56" s="61" t="s">
        <v>475</v>
      </c>
      <c r="E56" s="61" t="s">
        <v>846</v>
      </c>
      <c r="F56" s="61" t="s">
        <v>736</v>
      </c>
      <c r="G56" s="62" t="n">
        <v>12</v>
      </c>
      <c r="H56" s="62" t="n">
        <v>8</v>
      </c>
      <c r="I56" s="62" t="n">
        <v>4</v>
      </c>
      <c r="J56" s="61"/>
    </row>
    <row r="57" customFormat="false" ht="10.2" hidden="false" customHeight="false" outlineLevel="0" collapsed="false">
      <c r="A57" s="61" t="s">
        <v>476</v>
      </c>
      <c r="B57" s="61" t="s">
        <v>847</v>
      </c>
      <c r="C57" s="61" t="s">
        <v>882</v>
      </c>
      <c r="D57" s="61" t="s">
        <v>477</v>
      </c>
      <c r="E57" s="61" t="s">
        <v>846</v>
      </c>
      <c r="F57" s="61" t="s">
        <v>736</v>
      </c>
      <c r="G57" s="62" t="n">
        <v>5</v>
      </c>
      <c r="H57" s="62" t="n">
        <v>4</v>
      </c>
      <c r="I57" s="62" t="n">
        <v>1</v>
      </c>
      <c r="J57" s="61"/>
    </row>
    <row r="58" customFormat="false" ht="10.2" hidden="false" customHeight="false" outlineLevel="0" collapsed="false">
      <c r="A58" s="61" t="s">
        <v>672</v>
      </c>
      <c r="B58" s="61" t="s">
        <v>854</v>
      </c>
      <c r="C58" s="61" t="s">
        <v>872</v>
      </c>
      <c r="D58" s="61" t="s">
        <v>801</v>
      </c>
      <c r="E58" s="61" t="s">
        <v>846</v>
      </c>
      <c r="F58" s="61" t="s">
        <v>736</v>
      </c>
      <c r="G58" s="62" t="n">
        <v>9</v>
      </c>
      <c r="H58" s="62" t="n">
        <v>5</v>
      </c>
      <c r="I58" s="62" t="n">
        <v>4</v>
      </c>
      <c r="J58" s="61"/>
    </row>
    <row r="59" customFormat="false" ht="10.2" hidden="false" customHeight="false" outlineLevel="0" collapsed="false">
      <c r="A59" s="61" t="s">
        <v>478</v>
      </c>
      <c r="B59" s="61" t="s">
        <v>847</v>
      </c>
      <c r="C59" s="61" t="s">
        <v>848</v>
      </c>
      <c r="D59" s="61" t="s">
        <v>798</v>
      </c>
      <c r="E59" s="61" t="s">
        <v>846</v>
      </c>
      <c r="F59" s="61" t="s">
        <v>736</v>
      </c>
      <c r="G59" s="62" t="n">
        <v>4</v>
      </c>
      <c r="H59" s="62" t="n">
        <v>4</v>
      </c>
      <c r="I59" s="62" t="n">
        <v>0</v>
      </c>
      <c r="J59" s="61"/>
    </row>
    <row r="60" customFormat="false" ht="10.2" hidden="false" customHeight="false" outlineLevel="0" collapsed="false">
      <c r="A60" s="61" t="s">
        <v>480</v>
      </c>
      <c r="B60" s="61" t="s">
        <v>854</v>
      </c>
      <c r="C60" s="61" t="s">
        <v>855</v>
      </c>
      <c r="D60" s="61" t="s">
        <v>481</v>
      </c>
      <c r="E60" s="61" t="s">
        <v>846</v>
      </c>
      <c r="F60" s="61" t="s">
        <v>736</v>
      </c>
      <c r="G60" s="62" t="n">
        <v>8</v>
      </c>
      <c r="H60" s="62" t="n">
        <v>6</v>
      </c>
      <c r="I60" s="62" t="n">
        <v>2</v>
      </c>
      <c r="J60" s="61"/>
    </row>
    <row r="61" customFormat="false" ht="10.2" hidden="false" customHeight="false" outlineLevel="0" collapsed="false">
      <c r="A61" s="61" t="s">
        <v>484</v>
      </c>
      <c r="B61" s="61" t="s">
        <v>849</v>
      </c>
      <c r="C61" s="61" t="s">
        <v>886</v>
      </c>
      <c r="D61" s="61" t="s">
        <v>485</v>
      </c>
      <c r="E61" s="61" t="s">
        <v>846</v>
      </c>
      <c r="F61" s="61" t="s">
        <v>736</v>
      </c>
      <c r="G61" s="62" t="n">
        <v>55</v>
      </c>
      <c r="H61" s="62" t="n">
        <v>29</v>
      </c>
      <c r="I61" s="62" t="n">
        <v>26</v>
      </c>
      <c r="J61" s="61"/>
    </row>
    <row r="62" customFormat="false" ht="10.2" hidden="false" customHeight="false" outlineLevel="0" collapsed="false">
      <c r="A62" s="61" t="s">
        <v>486</v>
      </c>
      <c r="B62" s="61" t="s">
        <v>847</v>
      </c>
      <c r="C62" s="61" t="s">
        <v>848</v>
      </c>
      <c r="D62" s="61" t="s">
        <v>794</v>
      </c>
      <c r="E62" s="61" t="s">
        <v>846</v>
      </c>
      <c r="F62" s="61" t="s">
        <v>736</v>
      </c>
      <c r="G62" s="62" t="n">
        <v>13</v>
      </c>
      <c r="H62" s="62" t="n">
        <v>6</v>
      </c>
      <c r="I62" s="62" t="n">
        <v>7</v>
      </c>
      <c r="J62" s="61"/>
    </row>
    <row r="63" customFormat="false" ht="10.2" hidden="false" customHeight="false" outlineLevel="0" collapsed="false">
      <c r="A63" s="61" t="s">
        <v>488</v>
      </c>
      <c r="B63" s="61" t="s">
        <v>852</v>
      </c>
      <c r="C63" s="61" t="s">
        <v>888</v>
      </c>
      <c r="D63" s="61" t="s">
        <v>821</v>
      </c>
      <c r="E63" s="61" t="s">
        <v>846</v>
      </c>
      <c r="F63" s="61" t="s">
        <v>736</v>
      </c>
      <c r="G63" s="62" t="n">
        <v>4</v>
      </c>
      <c r="H63" s="62" t="n">
        <v>4</v>
      </c>
      <c r="I63" s="62" t="n">
        <v>0</v>
      </c>
      <c r="J63" s="61"/>
    </row>
    <row r="64" customFormat="false" ht="10.2" hidden="false" customHeight="false" outlineLevel="0" collapsed="false">
      <c r="A64" s="61" t="s">
        <v>490</v>
      </c>
      <c r="B64" s="61" t="s">
        <v>847</v>
      </c>
      <c r="C64" s="61" t="s">
        <v>848</v>
      </c>
      <c r="D64" s="61" t="s">
        <v>793</v>
      </c>
      <c r="E64" s="61" t="s">
        <v>846</v>
      </c>
      <c r="F64" s="61" t="s">
        <v>736</v>
      </c>
      <c r="G64" s="62" t="n">
        <v>8</v>
      </c>
      <c r="H64" s="62" t="n">
        <v>5</v>
      </c>
      <c r="I64" s="62" t="n">
        <v>3</v>
      </c>
      <c r="J64" s="61"/>
    </row>
    <row r="65" customFormat="false" ht="10.2" hidden="false" customHeight="false" outlineLevel="0" collapsed="false">
      <c r="A65" s="61" t="s">
        <v>492</v>
      </c>
      <c r="B65" s="61" t="s">
        <v>847</v>
      </c>
      <c r="C65" s="61" t="s">
        <v>889</v>
      </c>
      <c r="D65" s="61" t="s">
        <v>493</v>
      </c>
      <c r="E65" s="61" t="s">
        <v>846</v>
      </c>
      <c r="F65" s="61" t="s">
        <v>736</v>
      </c>
      <c r="G65" s="62" t="n">
        <v>6</v>
      </c>
      <c r="H65" s="62" t="n">
        <v>4</v>
      </c>
      <c r="I65" s="62" t="n">
        <v>2</v>
      </c>
      <c r="J65" s="61"/>
    </row>
    <row r="66" customFormat="false" ht="10.2" hidden="false" customHeight="false" outlineLevel="0" collapsed="false">
      <c r="A66" s="61" t="s">
        <v>494</v>
      </c>
      <c r="B66" s="61" t="s">
        <v>854</v>
      </c>
      <c r="C66" s="61" t="s">
        <v>869</v>
      </c>
      <c r="D66" s="61" t="s">
        <v>890</v>
      </c>
      <c r="E66" s="61" t="s">
        <v>846</v>
      </c>
      <c r="F66" s="61" t="s">
        <v>736</v>
      </c>
      <c r="G66" s="62" t="n">
        <v>52</v>
      </c>
      <c r="H66" s="62" t="n">
        <v>26</v>
      </c>
      <c r="I66" s="62" t="n">
        <v>26</v>
      </c>
      <c r="J66" s="61"/>
    </row>
    <row r="67" customFormat="false" ht="10.2" hidden="false" customHeight="false" outlineLevel="0" collapsed="false">
      <c r="A67" s="61" t="s">
        <v>496</v>
      </c>
      <c r="B67" s="61" t="s">
        <v>847</v>
      </c>
      <c r="C67" s="61" t="s">
        <v>848</v>
      </c>
      <c r="D67" s="61" t="s">
        <v>792</v>
      </c>
      <c r="E67" s="61" t="s">
        <v>846</v>
      </c>
      <c r="F67" s="61" t="s">
        <v>736</v>
      </c>
      <c r="G67" s="62" t="n">
        <v>11</v>
      </c>
      <c r="H67" s="62" t="n">
        <v>5</v>
      </c>
      <c r="I67" s="62" t="n">
        <v>6</v>
      </c>
      <c r="J67" s="61"/>
    </row>
    <row r="68" customFormat="false" ht="10.2" hidden="false" customHeight="false" outlineLevel="0" collapsed="false">
      <c r="A68" s="61" t="s">
        <v>500</v>
      </c>
      <c r="B68" s="61" t="s">
        <v>854</v>
      </c>
      <c r="C68" s="61" t="s">
        <v>881</v>
      </c>
      <c r="D68" s="61" t="s">
        <v>501</v>
      </c>
      <c r="E68" s="61" t="s">
        <v>846</v>
      </c>
      <c r="F68" s="61" t="s">
        <v>736</v>
      </c>
      <c r="G68" s="62" t="n">
        <v>10</v>
      </c>
      <c r="H68" s="62" t="n">
        <v>7</v>
      </c>
      <c r="I68" s="62" t="n">
        <v>3</v>
      </c>
      <c r="J68" s="61"/>
    </row>
    <row r="69" customFormat="false" ht="10.2" hidden="false" customHeight="false" outlineLevel="0" collapsed="false">
      <c r="A69" s="61" t="s">
        <v>891</v>
      </c>
      <c r="B69" s="61" t="s">
        <v>849</v>
      </c>
      <c r="C69" s="61" t="s">
        <v>862</v>
      </c>
      <c r="D69" s="61" t="s">
        <v>892</v>
      </c>
      <c r="E69" s="61" t="s">
        <v>846</v>
      </c>
      <c r="F69" s="61" t="s">
        <v>736</v>
      </c>
      <c r="G69" s="62" t="n">
        <v>20</v>
      </c>
      <c r="H69" s="62" t="n">
        <v>14</v>
      </c>
      <c r="I69" s="62" t="n">
        <v>6</v>
      </c>
      <c r="J69" s="61"/>
    </row>
    <row r="70" customFormat="false" ht="10.2" hidden="false" customHeight="false" outlineLevel="0" collapsed="false">
      <c r="A70" s="61" t="s">
        <v>502</v>
      </c>
      <c r="B70" s="61" t="s">
        <v>849</v>
      </c>
      <c r="C70" s="61" t="s">
        <v>851</v>
      </c>
      <c r="D70" s="61" t="s">
        <v>503</v>
      </c>
      <c r="E70" s="61" t="s">
        <v>846</v>
      </c>
      <c r="F70" s="61" t="s">
        <v>736</v>
      </c>
      <c r="G70" s="62" t="n">
        <v>80</v>
      </c>
      <c r="H70" s="62" t="n">
        <v>42</v>
      </c>
      <c r="I70" s="62" t="n">
        <v>38</v>
      </c>
      <c r="J70" s="61"/>
    </row>
    <row r="71" customFormat="false" ht="10.2" hidden="false" customHeight="false" outlineLevel="0" collapsed="false">
      <c r="A71" s="61" t="s">
        <v>504</v>
      </c>
      <c r="B71" s="61" t="s">
        <v>854</v>
      </c>
      <c r="C71" s="61" t="s">
        <v>869</v>
      </c>
      <c r="D71" s="61" t="s">
        <v>505</v>
      </c>
      <c r="E71" s="61" t="s">
        <v>846</v>
      </c>
      <c r="F71" s="61" t="s">
        <v>736</v>
      </c>
      <c r="G71" s="62" t="n">
        <v>14</v>
      </c>
      <c r="H71" s="62" t="n">
        <v>8</v>
      </c>
      <c r="I71" s="62" t="n">
        <v>6</v>
      </c>
      <c r="J71" s="61"/>
    </row>
    <row r="72" customFormat="false" ht="10.2" hidden="false" customHeight="false" outlineLevel="0" collapsed="false">
      <c r="A72" s="61" t="s">
        <v>774</v>
      </c>
      <c r="B72" s="61" t="s">
        <v>849</v>
      </c>
      <c r="C72" s="61" t="s">
        <v>850</v>
      </c>
      <c r="D72" s="61" t="s">
        <v>775</v>
      </c>
      <c r="E72" s="61" t="s">
        <v>846</v>
      </c>
      <c r="F72" s="61" t="s">
        <v>736</v>
      </c>
      <c r="G72" s="62" t="n">
        <v>2</v>
      </c>
      <c r="H72" s="62" t="n">
        <v>0</v>
      </c>
      <c r="I72" s="62" t="n">
        <v>2</v>
      </c>
      <c r="J72" s="61"/>
    </row>
    <row r="73" customFormat="false" ht="10.2" hidden="false" customHeight="false" outlineLevel="0" collapsed="false">
      <c r="A73" s="61" t="s">
        <v>506</v>
      </c>
      <c r="B73" s="61" t="s">
        <v>847</v>
      </c>
      <c r="C73" s="61" t="s">
        <v>860</v>
      </c>
      <c r="D73" s="61" t="s">
        <v>507</v>
      </c>
      <c r="E73" s="61" t="s">
        <v>846</v>
      </c>
      <c r="F73" s="61" t="s">
        <v>736</v>
      </c>
      <c r="G73" s="62" t="n">
        <v>11</v>
      </c>
      <c r="H73" s="62" t="n">
        <v>6</v>
      </c>
      <c r="I73" s="62" t="n">
        <v>5</v>
      </c>
      <c r="J73" s="61"/>
    </row>
    <row r="74" customFormat="false" ht="10.2" hidden="false" customHeight="false" outlineLevel="0" collapsed="false">
      <c r="A74" s="61" t="s">
        <v>508</v>
      </c>
      <c r="B74" s="61" t="s">
        <v>852</v>
      </c>
      <c r="C74" s="61" t="s">
        <v>877</v>
      </c>
      <c r="D74" s="61" t="s">
        <v>824</v>
      </c>
      <c r="E74" s="61" t="s">
        <v>846</v>
      </c>
      <c r="F74" s="61" t="s">
        <v>736</v>
      </c>
      <c r="G74" s="62" t="n">
        <v>13</v>
      </c>
      <c r="H74" s="62" t="n">
        <v>9</v>
      </c>
      <c r="I74" s="62" t="n">
        <v>4</v>
      </c>
      <c r="J74" s="61"/>
    </row>
    <row r="75" customFormat="false" ht="10.2" hidden="false" customHeight="false" outlineLevel="0" collapsed="false">
      <c r="A75" s="61" t="s">
        <v>510</v>
      </c>
      <c r="B75" s="61" t="s">
        <v>854</v>
      </c>
      <c r="C75" s="61" t="s">
        <v>881</v>
      </c>
      <c r="D75" s="61" t="s">
        <v>808</v>
      </c>
      <c r="E75" s="61" t="s">
        <v>846</v>
      </c>
      <c r="F75" s="61" t="s">
        <v>736</v>
      </c>
      <c r="G75" s="62" t="n">
        <v>12</v>
      </c>
      <c r="H75" s="62" t="n">
        <v>6</v>
      </c>
      <c r="I75" s="62" t="n">
        <v>6</v>
      </c>
      <c r="J75" s="61"/>
    </row>
    <row r="76" customFormat="false" ht="10.2" hidden="false" customHeight="false" outlineLevel="0" collapsed="false">
      <c r="A76" s="61" t="s">
        <v>512</v>
      </c>
      <c r="B76" s="61" t="s">
        <v>852</v>
      </c>
      <c r="C76" s="61" t="s">
        <v>877</v>
      </c>
      <c r="D76" s="61" t="s">
        <v>513</v>
      </c>
      <c r="E76" s="61" t="s">
        <v>846</v>
      </c>
      <c r="F76" s="61" t="s">
        <v>736</v>
      </c>
      <c r="G76" s="62" t="n">
        <v>9</v>
      </c>
      <c r="H76" s="62" t="n">
        <v>7</v>
      </c>
      <c r="I76" s="62" t="n">
        <v>2</v>
      </c>
      <c r="J76" s="61"/>
    </row>
    <row r="77" customFormat="false" ht="10.2" hidden="false" customHeight="false" outlineLevel="0" collapsed="false">
      <c r="A77" s="61" t="s">
        <v>514</v>
      </c>
      <c r="B77" s="61" t="s">
        <v>849</v>
      </c>
      <c r="C77" s="61" t="s">
        <v>850</v>
      </c>
      <c r="D77" s="61" t="s">
        <v>773</v>
      </c>
      <c r="E77" s="61" t="s">
        <v>846</v>
      </c>
      <c r="F77" s="61" t="s">
        <v>736</v>
      </c>
      <c r="G77" s="62" t="n">
        <v>10</v>
      </c>
      <c r="H77" s="62" t="n">
        <v>6</v>
      </c>
      <c r="I77" s="62" t="n">
        <v>4</v>
      </c>
      <c r="J77" s="61"/>
    </row>
    <row r="78" customFormat="false" ht="10.2" hidden="false" customHeight="false" outlineLevel="0" collapsed="false">
      <c r="A78" s="61" t="s">
        <v>516</v>
      </c>
      <c r="B78" s="61" t="s">
        <v>847</v>
      </c>
      <c r="C78" s="61" t="s">
        <v>859</v>
      </c>
      <c r="D78" s="61" t="s">
        <v>797</v>
      </c>
      <c r="E78" s="61" t="s">
        <v>846</v>
      </c>
      <c r="F78" s="61" t="s">
        <v>736</v>
      </c>
      <c r="G78" s="62" t="n">
        <v>16</v>
      </c>
      <c r="H78" s="62" t="n">
        <v>14</v>
      </c>
      <c r="I78" s="62" t="n">
        <v>2</v>
      </c>
      <c r="J78" s="61"/>
    </row>
    <row r="79" customFormat="false" ht="10.2" hidden="false" customHeight="false" outlineLevel="0" collapsed="false">
      <c r="A79" s="61" t="s">
        <v>518</v>
      </c>
      <c r="B79" s="61" t="s">
        <v>847</v>
      </c>
      <c r="C79" s="61" t="s">
        <v>870</v>
      </c>
      <c r="D79" s="61" t="s">
        <v>519</v>
      </c>
      <c r="E79" s="61" t="s">
        <v>846</v>
      </c>
      <c r="F79" s="61" t="s">
        <v>736</v>
      </c>
      <c r="G79" s="62" t="n">
        <v>10</v>
      </c>
      <c r="H79" s="62" t="n">
        <v>6</v>
      </c>
      <c r="I79" s="62" t="n">
        <v>4</v>
      </c>
      <c r="J79" s="61"/>
    </row>
    <row r="80" customFormat="false" ht="10.2" hidden="false" customHeight="false" outlineLevel="0" collapsed="false">
      <c r="A80" s="61" t="s">
        <v>893</v>
      </c>
      <c r="B80" s="61" t="s">
        <v>849</v>
      </c>
      <c r="C80" s="61" t="s">
        <v>851</v>
      </c>
      <c r="D80" s="61" t="s">
        <v>894</v>
      </c>
      <c r="E80" s="61" t="s">
        <v>846</v>
      </c>
      <c r="F80" s="61" t="s">
        <v>736</v>
      </c>
      <c r="G80" s="62" t="n">
        <v>27</v>
      </c>
      <c r="H80" s="62" t="n">
        <v>15</v>
      </c>
      <c r="I80" s="62" t="n">
        <v>12</v>
      </c>
      <c r="J80" s="61"/>
    </row>
    <row r="81" customFormat="false" ht="10.2" hidden="false" customHeight="false" outlineLevel="0" collapsed="false">
      <c r="A81" s="61" t="s">
        <v>522</v>
      </c>
      <c r="B81" s="61" t="s">
        <v>852</v>
      </c>
      <c r="C81" s="61" t="s">
        <v>887</v>
      </c>
      <c r="D81" s="61" t="s">
        <v>523</v>
      </c>
      <c r="E81" s="61" t="s">
        <v>846</v>
      </c>
      <c r="F81" s="61" t="s">
        <v>736</v>
      </c>
      <c r="G81" s="62" t="n">
        <v>8</v>
      </c>
      <c r="H81" s="62" t="n">
        <v>6</v>
      </c>
      <c r="I81" s="62" t="n">
        <v>2</v>
      </c>
      <c r="J81" s="61"/>
    </row>
    <row r="82" customFormat="false" ht="10.2" hidden="false" customHeight="false" outlineLevel="0" collapsed="false">
      <c r="A82" s="61" t="s">
        <v>524</v>
      </c>
      <c r="B82" s="61" t="s">
        <v>849</v>
      </c>
      <c r="C82" s="61" t="s">
        <v>862</v>
      </c>
      <c r="D82" s="61" t="s">
        <v>525</v>
      </c>
      <c r="E82" s="61" t="s">
        <v>846</v>
      </c>
      <c r="F82" s="61" t="s">
        <v>736</v>
      </c>
      <c r="G82" s="62" t="n">
        <v>15</v>
      </c>
      <c r="H82" s="62" t="n">
        <v>10</v>
      </c>
      <c r="I82" s="62" t="n">
        <v>5</v>
      </c>
      <c r="J82" s="61"/>
    </row>
    <row r="83" customFormat="false" ht="10.2" hidden="false" customHeight="false" outlineLevel="0" collapsed="false">
      <c r="A83" s="61" t="s">
        <v>526</v>
      </c>
      <c r="B83" s="61" t="s">
        <v>849</v>
      </c>
      <c r="C83" s="61" t="s">
        <v>874</v>
      </c>
      <c r="D83" s="61" t="s">
        <v>527</v>
      </c>
      <c r="E83" s="61" t="s">
        <v>846</v>
      </c>
      <c r="F83" s="61" t="s">
        <v>736</v>
      </c>
      <c r="G83" s="62" t="n">
        <v>80</v>
      </c>
      <c r="H83" s="62" t="n">
        <v>37</v>
      </c>
      <c r="I83" s="62" t="n">
        <v>43</v>
      </c>
      <c r="J83" s="61"/>
    </row>
    <row r="84" customFormat="false" ht="10.2" hidden="false" customHeight="false" outlineLevel="0" collapsed="false">
      <c r="A84" s="61" t="s">
        <v>528</v>
      </c>
      <c r="B84" s="61" t="s">
        <v>854</v>
      </c>
      <c r="C84" s="61" t="s">
        <v>855</v>
      </c>
      <c r="D84" s="61" t="s">
        <v>529</v>
      </c>
      <c r="E84" s="61" t="s">
        <v>846</v>
      </c>
      <c r="F84" s="61" t="s">
        <v>736</v>
      </c>
      <c r="G84" s="62" t="n">
        <v>11</v>
      </c>
      <c r="H84" s="62" t="n">
        <v>4</v>
      </c>
      <c r="I84" s="62" t="n">
        <v>7</v>
      </c>
      <c r="J84" s="61"/>
    </row>
    <row r="85" customFormat="false" ht="10.2" hidden="false" customHeight="false" outlineLevel="0" collapsed="false">
      <c r="A85" s="61" t="s">
        <v>530</v>
      </c>
      <c r="B85" s="61" t="s">
        <v>847</v>
      </c>
      <c r="C85" s="61" t="s">
        <v>848</v>
      </c>
      <c r="D85" s="61" t="s">
        <v>837</v>
      </c>
      <c r="E85" s="61" t="s">
        <v>846</v>
      </c>
      <c r="F85" s="61" t="s">
        <v>736</v>
      </c>
      <c r="G85" s="62" t="n">
        <v>18</v>
      </c>
      <c r="H85" s="62" t="n">
        <v>8</v>
      </c>
      <c r="I85" s="62" t="n">
        <v>10</v>
      </c>
      <c r="J85" s="61"/>
    </row>
    <row r="86" customFormat="false" ht="10.2" hidden="false" customHeight="false" outlineLevel="0" collapsed="false">
      <c r="A86" s="61" t="s">
        <v>532</v>
      </c>
      <c r="B86" s="61" t="s">
        <v>852</v>
      </c>
      <c r="C86" s="61" t="s">
        <v>884</v>
      </c>
      <c r="D86" s="61" t="s">
        <v>533</v>
      </c>
      <c r="E86" s="61" t="s">
        <v>846</v>
      </c>
      <c r="F86" s="61" t="s">
        <v>736</v>
      </c>
      <c r="G86" s="62" t="n">
        <v>26</v>
      </c>
      <c r="H86" s="62" t="n">
        <v>13</v>
      </c>
      <c r="I86" s="62" t="n">
        <v>13</v>
      </c>
      <c r="J86" s="61"/>
    </row>
    <row r="87" customFormat="false" ht="10.2" hidden="false" customHeight="false" outlineLevel="0" collapsed="false">
      <c r="A87" s="61" t="s">
        <v>787</v>
      </c>
      <c r="B87" s="61" t="s">
        <v>849</v>
      </c>
      <c r="C87" s="61" t="s">
        <v>850</v>
      </c>
      <c r="D87" s="61" t="s">
        <v>788</v>
      </c>
      <c r="E87" s="61" t="s">
        <v>846</v>
      </c>
      <c r="F87" s="61" t="s">
        <v>736</v>
      </c>
      <c r="G87" s="62" t="n">
        <v>16</v>
      </c>
      <c r="H87" s="62" t="n">
        <v>8</v>
      </c>
      <c r="I87" s="62" t="n">
        <v>8</v>
      </c>
      <c r="J87" s="61"/>
    </row>
    <row r="88" customFormat="false" ht="10.2" hidden="false" customHeight="false" outlineLevel="0" collapsed="false">
      <c r="A88" s="61" t="s">
        <v>744</v>
      </c>
      <c r="B88" s="61" t="s">
        <v>849</v>
      </c>
      <c r="C88" s="61" t="s">
        <v>862</v>
      </c>
      <c r="D88" s="61" t="s">
        <v>831</v>
      </c>
      <c r="E88" s="61" t="s">
        <v>846</v>
      </c>
      <c r="F88" s="61" t="s">
        <v>736</v>
      </c>
      <c r="G88" s="62" t="n">
        <v>12</v>
      </c>
      <c r="H88" s="62" t="n">
        <v>8</v>
      </c>
      <c r="I88" s="62" t="n">
        <v>4</v>
      </c>
      <c r="J88" s="61"/>
    </row>
    <row r="89" customFormat="false" ht="10.2" hidden="false" customHeight="false" outlineLevel="0" collapsed="false">
      <c r="A89" s="61" t="s">
        <v>554</v>
      </c>
      <c r="B89" s="61" t="s">
        <v>852</v>
      </c>
      <c r="C89" s="61" t="s">
        <v>895</v>
      </c>
      <c r="D89" s="61" t="s">
        <v>896</v>
      </c>
      <c r="E89" s="61" t="s">
        <v>846</v>
      </c>
      <c r="F89" s="61" t="s">
        <v>736</v>
      </c>
      <c r="G89" s="62" t="n">
        <v>5</v>
      </c>
      <c r="H89" s="62" t="n">
        <v>3</v>
      </c>
      <c r="I89" s="62" t="n">
        <v>2</v>
      </c>
      <c r="J89" s="61"/>
    </row>
    <row r="90" customFormat="false" ht="10.2" hidden="false" customHeight="false" outlineLevel="0" collapsed="false">
      <c r="A90" s="61" t="s">
        <v>534</v>
      </c>
      <c r="B90" s="61" t="s">
        <v>849</v>
      </c>
      <c r="C90" s="61" t="s">
        <v>897</v>
      </c>
      <c r="D90" s="61" t="s">
        <v>535</v>
      </c>
      <c r="E90" s="61" t="s">
        <v>846</v>
      </c>
      <c r="F90" s="61" t="s">
        <v>736</v>
      </c>
      <c r="G90" s="62" t="n">
        <v>8</v>
      </c>
      <c r="H90" s="62" t="n">
        <v>6</v>
      </c>
      <c r="I90" s="62" t="n">
        <v>2</v>
      </c>
      <c r="J90" s="61"/>
    </row>
    <row r="91" customFormat="false" ht="10.2" hidden="false" customHeight="false" outlineLevel="0" collapsed="false">
      <c r="A91" s="61" t="s">
        <v>538</v>
      </c>
      <c r="B91" s="61" t="s">
        <v>852</v>
      </c>
      <c r="C91" s="61" t="s">
        <v>888</v>
      </c>
      <c r="D91" s="61" t="s">
        <v>539</v>
      </c>
      <c r="E91" s="61" t="s">
        <v>846</v>
      </c>
      <c r="F91" s="61" t="s">
        <v>736</v>
      </c>
      <c r="G91" s="62" t="n">
        <v>10</v>
      </c>
      <c r="H91" s="62" t="n">
        <v>6</v>
      </c>
      <c r="I91" s="62" t="n">
        <v>4</v>
      </c>
      <c r="J91" s="61"/>
    </row>
    <row r="92" customFormat="false" ht="10.2" hidden="false" customHeight="false" outlineLevel="0" collapsed="false">
      <c r="A92" s="61" t="s">
        <v>542</v>
      </c>
      <c r="B92" s="61" t="s">
        <v>854</v>
      </c>
      <c r="C92" s="61" t="s">
        <v>857</v>
      </c>
      <c r="D92" s="61" t="s">
        <v>543</v>
      </c>
      <c r="E92" s="61" t="s">
        <v>846</v>
      </c>
      <c r="F92" s="61" t="s">
        <v>736</v>
      </c>
      <c r="G92" s="62" t="n">
        <v>11</v>
      </c>
      <c r="H92" s="62" t="n">
        <v>7</v>
      </c>
      <c r="I92" s="62" t="n">
        <v>4</v>
      </c>
      <c r="J92" s="61"/>
    </row>
    <row r="93" customFormat="false" ht="10.2" hidden="false" customHeight="false" outlineLevel="0" collapsed="false">
      <c r="A93" s="61" t="s">
        <v>544</v>
      </c>
      <c r="B93" s="61" t="s">
        <v>847</v>
      </c>
      <c r="C93" s="61" t="s">
        <v>870</v>
      </c>
      <c r="D93" s="61" t="s">
        <v>545</v>
      </c>
      <c r="E93" s="61" t="s">
        <v>846</v>
      </c>
      <c r="F93" s="61" t="s">
        <v>736</v>
      </c>
      <c r="G93" s="62" t="n">
        <v>36</v>
      </c>
      <c r="H93" s="62" t="n">
        <v>26</v>
      </c>
      <c r="I93" s="62" t="n">
        <v>10</v>
      </c>
      <c r="J93" s="61"/>
    </row>
    <row r="94" customFormat="false" ht="10.2" hidden="false" customHeight="false" outlineLevel="0" collapsed="false">
      <c r="A94" s="61" t="s">
        <v>546</v>
      </c>
      <c r="B94" s="61" t="s">
        <v>849</v>
      </c>
      <c r="C94" s="61" t="s">
        <v>897</v>
      </c>
      <c r="D94" s="61" t="s">
        <v>547</v>
      </c>
      <c r="E94" s="61" t="s">
        <v>846</v>
      </c>
      <c r="F94" s="61" t="s">
        <v>736</v>
      </c>
      <c r="G94" s="62" t="n">
        <v>16</v>
      </c>
      <c r="H94" s="62" t="n">
        <v>7</v>
      </c>
      <c r="I94" s="62" t="n">
        <v>9</v>
      </c>
      <c r="J94" s="61"/>
    </row>
    <row r="95" customFormat="false" ht="10.2" hidden="false" customHeight="false" outlineLevel="0" collapsed="false">
      <c r="A95" s="61" t="s">
        <v>548</v>
      </c>
      <c r="B95" s="61" t="s">
        <v>854</v>
      </c>
      <c r="C95" s="61" t="s">
        <v>872</v>
      </c>
      <c r="D95" s="61" t="s">
        <v>549</v>
      </c>
      <c r="E95" s="61" t="s">
        <v>846</v>
      </c>
      <c r="F95" s="61" t="s">
        <v>736</v>
      </c>
      <c r="G95" s="62" t="n">
        <v>21</v>
      </c>
      <c r="H95" s="62" t="n">
        <v>11</v>
      </c>
      <c r="I95" s="62" t="n">
        <v>10</v>
      </c>
      <c r="J95" s="61"/>
    </row>
    <row r="96" customFormat="false" ht="10.2" hidden="false" customHeight="false" outlineLevel="0" collapsed="false">
      <c r="A96" s="61" t="s">
        <v>552</v>
      </c>
      <c r="B96" s="61" t="s">
        <v>847</v>
      </c>
      <c r="C96" s="61" t="s">
        <v>889</v>
      </c>
      <c r="D96" s="61" t="s">
        <v>553</v>
      </c>
      <c r="E96" s="61" t="s">
        <v>846</v>
      </c>
      <c r="F96" s="61" t="s">
        <v>736</v>
      </c>
      <c r="G96" s="62" t="n">
        <v>6</v>
      </c>
      <c r="H96" s="62" t="n">
        <v>6</v>
      </c>
      <c r="J96" s="61"/>
    </row>
    <row r="97" customFormat="false" ht="10.2" hidden="false" customHeight="false" outlineLevel="0" collapsed="false">
      <c r="A97" s="61" t="s">
        <v>755</v>
      </c>
      <c r="B97" s="61" t="s">
        <v>849</v>
      </c>
      <c r="C97" s="61" t="s">
        <v>886</v>
      </c>
      <c r="D97" s="61" t="s">
        <v>756</v>
      </c>
      <c r="E97" s="61" t="s">
        <v>846</v>
      </c>
      <c r="F97" s="61" t="s">
        <v>736</v>
      </c>
      <c r="G97" s="62" t="n">
        <v>16</v>
      </c>
      <c r="H97" s="62" t="n">
        <v>8</v>
      </c>
      <c r="I97" s="62" t="n">
        <v>8</v>
      </c>
      <c r="J97" s="61"/>
    </row>
    <row r="98" customFormat="false" ht="10.2" hidden="false" customHeight="false" outlineLevel="0" collapsed="false">
      <c r="A98" s="61" t="s">
        <v>558</v>
      </c>
      <c r="B98" s="61" t="s">
        <v>849</v>
      </c>
      <c r="C98" s="61" t="s">
        <v>874</v>
      </c>
      <c r="D98" s="61" t="s">
        <v>747</v>
      </c>
      <c r="E98" s="61" t="s">
        <v>846</v>
      </c>
      <c r="F98" s="61" t="s">
        <v>736</v>
      </c>
      <c r="G98" s="62" t="n">
        <v>19</v>
      </c>
      <c r="H98" s="62" t="n">
        <v>10</v>
      </c>
      <c r="I98" s="62" t="n">
        <v>9</v>
      </c>
      <c r="J98" s="61"/>
    </row>
    <row r="99" customFormat="false" ht="10.2" hidden="false" customHeight="false" outlineLevel="0" collapsed="false">
      <c r="A99" s="61" t="s">
        <v>560</v>
      </c>
      <c r="B99" s="61" t="s">
        <v>847</v>
      </c>
      <c r="C99" s="61" t="s">
        <v>873</v>
      </c>
      <c r="D99" s="61" t="s">
        <v>561</v>
      </c>
      <c r="E99" s="61" t="s">
        <v>846</v>
      </c>
      <c r="F99" s="61" t="s">
        <v>736</v>
      </c>
      <c r="G99" s="62" t="n">
        <v>30</v>
      </c>
      <c r="H99" s="62" t="n">
        <v>13</v>
      </c>
      <c r="I99" s="62" t="n">
        <v>17</v>
      </c>
      <c r="J99" s="61"/>
    </row>
    <row r="100" customFormat="false" ht="10.2" hidden="false" customHeight="false" outlineLevel="0" collapsed="false">
      <c r="A100" s="61" t="s">
        <v>564</v>
      </c>
      <c r="B100" s="61" t="s">
        <v>852</v>
      </c>
      <c r="C100" s="61" t="s">
        <v>887</v>
      </c>
      <c r="D100" s="61" t="s">
        <v>822</v>
      </c>
      <c r="E100" s="61" t="s">
        <v>846</v>
      </c>
      <c r="F100" s="61" t="s">
        <v>736</v>
      </c>
      <c r="G100" s="62" t="n">
        <v>34</v>
      </c>
      <c r="H100" s="62" t="n">
        <v>18</v>
      </c>
      <c r="I100" s="62" t="n">
        <v>16</v>
      </c>
      <c r="J100" s="61"/>
    </row>
    <row r="101" customFormat="false" ht="10.2" hidden="false" customHeight="false" outlineLevel="0" collapsed="false">
      <c r="A101" s="61" t="s">
        <v>566</v>
      </c>
      <c r="B101" s="61" t="s">
        <v>847</v>
      </c>
      <c r="C101" s="61" t="s">
        <v>848</v>
      </c>
      <c r="D101" s="61" t="s">
        <v>567</v>
      </c>
      <c r="E101" s="61" t="s">
        <v>846</v>
      </c>
      <c r="F101" s="61" t="s">
        <v>736</v>
      </c>
      <c r="G101" s="62" t="n">
        <v>24</v>
      </c>
      <c r="H101" s="62" t="n">
        <v>17</v>
      </c>
      <c r="I101" s="62" t="n">
        <v>7</v>
      </c>
      <c r="J101" s="61"/>
    </row>
    <row r="102" customFormat="false" ht="10.2" hidden="false" customHeight="false" outlineLevel="0" collapsed="false">
      <c r="A102" s="61" t="s">
        <v>898</v>
      </c>
      <c r="B102" s="61" t="s">
        <v>849</v>
      </c>
      <c r="C102" s="61" t="s">
        <v>866</v>
      </c>
      <c r="D102" s="61" t="s">
        <v>899</v>
      </c>
      <c r="E102" s="61" t="s">
        <v>846</v>
      </c>
      <c r="F102" s="61" t="s">
        <v>736</v>
      </c>
      <c r="G102" s="62" t="n">
        <v>47</v>
      </c>
      <c r="H102" s="62" t="n">
        <v>22</v>
      </c>
      <c r="I102" s="62" t="n">
        <v>25</v>
      </c>
      <c r="J102" s="61"/>
    </row>
    <row r="103" customFormat="false" ht="10.2" hidden="false" customHeight="false" outlineLevel="0" collapsed="false">
      <c r="A103" s="61" t="s">
        <v>568</v>
      </c>
      <c r="B103" s="61" t="s">
        <v>847</v>
      </c>
      <c r="C103" s="61" t="s">
        <v>848</v>
      </c>
      <c r="D103" s="61" t="s">
        <v>569</v>
      </c>
      <c r="E103" s="61" t="s">
        <v>846</v>
      </c>
      <c r="F103" s="61" t="s">
        <v>736</v>
      </c>
      <c r="G103" s="62" t="n">
        <v>10</v>
      </c>
      <c r="H103" s="62" t="n">
        <v>6</v>
      </c>
      <c r="I103" s="62" t="n">
        <v>4</v>
      </c>
      <c r="J103" s="61"/>
    </row>
    <row r="104" customFormat="false" ht="10.2" hidden="false" customHeight="false" outlineLevel="0" collapsed="false">
      <c r="A104" s="61" t="s">
        <v>572</v>
      </c>
      <c r="B104" s="61" t="s">
        <v>852</v>
      </c>
      <c r="C104" s="61" t="s">
        <v>895</v>
      </c>
      <c r="D104" s="61" t="s">
        <v>573</v>
      </c>
      <c r="E104" s="61" t="s">
        <v>846</v>
      </c>
      <c r="F104" s="61" t="s">
        <v>736</v>
      </c>
      <c r="G104" s="62" t="n">
        <v>34</v>
      </c>
      <c r="H104" s="62" t="n">
        <v>20</v>
      </c>
      <c r="I104" s="62" t="n">
        <v>14</v>
      </c>
      <c r="J104" s="61"/>
    </row>
    <row r="105" customFormat="false" ht="10.2" hidden="false" customHeight="false" outlineLevel="0" collapsed="false">
      <c r="A105" s="61" t="s">
        <v>574</v>
      </c>
      <c r="B105" s="61" t="s">
        <v>852</v>
      </c>
      <c r="C105" s="61" t="s">
        <v>878</v>
      </c>
      <c r="D105" s="61" t="s">
        <v>575</v>
      </c>
      <c r="E105" s="61" t="s">
        <v>846</v>
      </c>
      <c r="F105" s="61" t="s">
        <v>736</v>
      </c>
      <c r="G105" s="62" t="n">
        <v>14</v>
      </c>
      <c r="H105" s="62" t="n">
        <v>6</v>
      </c>
      <c r="I105" s="62" t="n">
        <v>8</v>
      </c>
      <c r="J105" s="61"/>
    </row>
    <row r="106" customFormat="false" ht="10.2" hidden="false" customHeight="false" outlineLevel="0" collapsed="false">
      <c r="A106" s="61" t="s">
        <v>576</v>
      </c>
      <c r="B106" s="61" t="s">
        <v>852</v>
      </c>
      <c r="C106" s="61" t="s">
        <v>888</v>
      </c>
      <c r="D106" s="61" t="s">
        <v>577</v>
      </c>
      <c r="E106" s="61" t="s">
        <v>846</v>
      </c>
      <c r="F106" s="61" t="s">
        <v>736</v>
      </c>
      <c r="G106" s="62" t="n">
        <v>15</v>
      </c>
      <c r="H106" s="62" t="n">
        <v>11</v>
      </c>
      <c r="I106" s="62" t="n">
        <v>4</v>
      </c>
      <c r="J106" s="61"/>
    </row>
    <row r="107" customFormat="false" ht="10.2" hidden="false" customHeight="false" outlineLevel="0" collapsed="false">
      <c r="A107" s="61" t="s">
        <v>580</v>
      </c>
      <c r="B107" s="61" t="s">
        <v>847</v>
      </c>
      <c r="C107" s="61" t="s">
        <v>859</v>
      </c>
      <c r="D107" s="61" t="s">
        <v>581</v>
      </c>
      <c r="E107" s="61" t="s">
        <v>846</v>
      </c>
      <c r="F107" s="61" t="s">
        <v>736</v>
      </c>
      <c r="G107" s="62" t="n">
        <v>9</v>
      </c>
      <c r="H107" s="62" t="n">
        <v>4</v>
      </c>
      <c r="I107" s="62" t="n">
        <v>5</v>
      </c>
      <c r="J107" s="61"/>
    </row>
    <row r="108" customFormat="false" ht="10.2" hidden="false" customHeight="false" outlineLevel="0" collapsed="false">
      <c r="A108" s="61" t="s">
        <v>674</v>
      </c>
      <c r="B108" s="61" t="s">
        <v>847</v>
      </c>
      <c r="C108" s="61" t="s">
        <v>870</v>
      </c>
      <c r="D108" s="61" t="s">
        <v>764</v>
      </c>
      <c r="E108" s="61" t="s">
        <v>846</v>
      </c>
      <c r="F108" s="61" t="s">
        <v>736</v>
      </c>
      <c r="G108" s="62" t="n">
        <v>8</v>
      </c>
      <c r="H108" s="62" t="n">
        <v>4</v>
      </c>
      <c r="I108" s="62" t="n">
        <v>4</v>
      </c>
      <c r="J108" s="61"/>
    </row>
    <row r="109" customFormat="false" ht="10.2" hidden="false" customHeight="false" outlineLevel="0" collapsed="false">
      <c r="A109" s="61" t="s">
        <v>462</v>
      </c>
      <c r="B109" s="61" t="s">
        <v>854</v>
      </c>
      <c r="C109" s="61" t="s">
        <v>869</v>
      </c>
      <c r="D109" s="61" t="s">
        <v>900</v>
      </c>
      <c r="E109" s="61" t="s">
        <v>846</v>
      </c>
      <c r="F109" s="61" t="s">
        <v>736</v>
      </c>
      <c r="G109" s="62" t="n">
        <v>11</v>
      </c>
      <c r="H109" s="62" t="n">
        <v>7</v>
      </c>
      <c r="I109" s="62" t="n">
        <v>4</v>
      </c>
      <c r="J109" s="61"/>
    </row>
    <row r="110" customFormat="false" ht="10.2" hidden="false" customHeight="false" outlineLevel="0" collapsed="false">
      <c r="A110" s="61" t="s">
        <v>582</v>
      </c>
      <c r="B110" s="61" t="s">
        <v>854</v>
      </c>
      <c r="C110" s="61" t="s">
        <v>869</v>
      </c>
      <c r="D110" s="61" t="s">
        <v>583</v>
      </c>
      <c r="E110" s="61" t="s">
        <v>846</v>
      </c>
      <c r="F110" s="61" t="s">
        <v>736</v>
      </c>
      <c r="G110" s="62" t="n">
        <v>6</v>
      </c>
      <c r="H110" s="62" t="n">
        <v>6</v>
      </c>
      <c r="I110" s="62" t="n">
        <v>0</v>
      </c>
      <c r="J110" s="61"/>
    </row>
    <row r="111" customFormat="false" ht="10.2" hidden="false" customHeight="false" outlineLevel="0" collapsed="false">
      <c r="A111" s="61" t="s">
        <v>676</v>
      </c>
      <c r="B111" s="61" t="s">
        <v>852</v>
      </c>
      <c r="C111" s="61" t="s">
        <v>877</v>
      </c>
      <c r="D111" s="61" t="s">
        <v>818</v>
      </c>
      <c r="E111" s="61" t="s">
        <v>846</v>
      </c>
      <c r="F111" s="61" t="s">
        <v>736</v>
      </c>
      <c r="G111" s="62" t="n">
        <v>7</v>
      </c>
      <c r="H111" s="62" t="n">
        <v>0</v>
      </c>
      <c r="I111" s="62" t="n">
        <v>7</v>
      </c>
      <c r="J111" s="61"/>
    </row>
    <row r="112" customFormat="false" ht="10.2" hidden="false" customHeight="false" outlineLevel="0" collapsed="false">
      <c r="A112" s="61" t="s">
        <v>584</v>
      </c>
      <c r="B112" s="61" t="s">
        <v>847</v>
      </c>
      <c r="C112" s="61" t="s">
        <v>873</v>
      </c>
      <c r="D112" s="61" t="s">
        <v>751</v>
      </c>
      <c r="E112" s="61" t="s">
        <v>846</v>
      </c>
      <c r="F112" s="61" t="s">
        <v>736</v>
      </c>
      <c r="G112" s="62" t="n">
        <v>26</v>
      </c>
      <c r="H112" s="62" t="n">
        <v>14</v>
      </c>
      <c r="I112" s="62" t="n">
        <v>12</v>
      </c>
      <c r="J112" s="61"/>
    </row>
    <row r="113" customFormat="false" ht="10.2" hidden="false" customHeight="false" outlineLevel="0" collapsed="false">
      <c r="A113" s="61" t="s">
        <v>588</v>
      </c>
      <c r="B113" s="61" t="s">
        <v>847</v>
      </c>
      <c r="C113" s="61" t="s">
        <v>870</v>
      </c>
      <c r="D113" s="61" t="s">
        <v>765</v>
      </c>
      <c r="E113" s="61" t="s">
        <v>846</v>
      </c>
      <c r="F113" s="61" t="s">
        <v>736</v>
      </c>
      <c r="G113" s="62" t="n">
        <v>2</v>
      </c>
      <c r="H113" s="62" t="n">
        <v>0</v>
      </c>
      <c r="I113" s="62" t="n">
        <v>2</v>
      </c>
      <c r="J113" s="61"/>
    </row>
    <row r="114" customFormat="false" ht="10.2" hidden="false" customHeight="false" outlineLevel="0" collapsed="false">
      <c r="A114" s="61" t="s">
        <v>592</v>
      </c>
      <c r="B114" s="61" t="s">
        <v>849</v>
      </c>
      <c r="C114" s="61" t="s">
        <v>858</v>
      </c>
      <c r="D114" s="61" t="s">
        <v>593</v>
      </c>
      <c r="E114" s="61" t="s">
        <v>846</v>
      </c>
      <c r="F114" s="61" t="s">
        <v>736</v>
      </c>
      <c r="G114" s="62" t="n">
        <v>6</v>
      </c>
      <c r="H114" s="62" t="n">
        <v>6</v>
      </c>
      <c r="I114" s="62" t="n">
        <v>0</v>
      </c>
      <c r="J114" s="61"/>
    </row>
    <row r="115" customFormat="false" ht="10.2" hidden="false" customHeight="false" outlineLevel="0" collapsed="false">
      <c r="A115" s="61" t="s">
        <v>594</v>
      </c>
      <c r="B115" s="61" t="s">
        <v>852</v>
      </c>
      <c r="C115" s="61" t="s">
        <v>887</v>
      </c>
      <c r="D115" s="61" t="s">
        <v>595</v>
      </c>
      <c r="E115" s="61" t="s">
        <v>846</v>
      </c>
      <c r="F115" s="61" t="s">
        <v>736</v>
      </c>
      <c r="G115" s="62" t="n">
        <v>10</v>
      </c>
      <c r="H115" s="62" t="n">
        <v>7</v>
      </c>
      <c r="I115" s="62" t="n">
        <v>3</v>
      </c>
      <c r="J115" s="61"/>
    </row>
    <row r="116" customFormat="false" ht="10.2" hidden="false" customHeight="false" outlineLevel="0" collapsed="false">
      <c r="A116" s="61" t="s">
        <v>596</v>
      </c>
      <c r="B116" s="61" t="s">
        <v>852</v>
      </c>
      <c r="C116" s="61" t="s">
        <v>878</v>
      </c>
      <c r="D116" s="61" t="s">
        <v>597</v>
      </c>
      <c r="E116" s="61" t="s">
        <v>846</v>
      </c>
      <c r="F116" s="61" t="s">
        <v>736</v>
      </c>
      <c r="G116" s="62" t="n">
        <v>7</v>
      </c>
      <c r="H116" s="62" t="n">
        <v>5</v>
      </c>
      <c r="I116" s="62" t="n">
        <v>2</v>
      </c>
      <c r="J116" s="61"/>
    </row>
    <row r="117" customFormat="false" ht="10.2" hidden="false" customHeight="false" outlineLevel="0" collapsed="false">
      <c r="A117" s="61" t="s">
        <v>598</v>
      </c>
      <c r="B117" s="61" t="s">
        <v>854</v>
      </c>
      <c r="C117" s="61" t="s">
        <v>872</v>
      </c>
      <c r="D117" s="61" t="s">
        <v>599</v>
      </c>
      <c r="E117" s="61" t="s">
        <v>846</v>
      </c>
      <c r="F117" s="61" t="s">
        <v>736</v>
      </c>
      <c r="G117" s="62" t="n">
        <v>67</v>
      </c>
      <c r="H117" s="62" t="n">
        <v>30</v>
      </c>
      <c r="I117" s="62" t="n">
        <v>37</v>
      </c>
      <c r="J117" s="61"/>
    </row>
    <row r="118" customFormat="false" ht="10.2" hidden="false" customHeight="false" outlineLevel="0" collapsed="false">
      <c r="A118" s="61" t="s">
        <v>600</v>
      </c>
      <c r="B118" s="61" t="s">
        <v>852</v>
      </c>
      <c r="C118" s="61" t="s">
        <v>895</v>
      </c>
      <c r="D118" s="61" t="s">
        <v>601</v>
      </c>
      <c r="E118" s="61" t="s">
        <v>846</v>
      </c>
      <c r="F118" s="61" t="s">
        <v>736</v>
      </c>
      <c r="G118" s="62" t="n">
        <v>28</v>
      </c>
      <c r="H118" s="62" t="n">
        <v>12</v>
      </c>
      <c r="I118" s="62" t="n">
        <v>16</v>
      </c>
      <c r="J118" s="61"/>
    </row>
    <row r="119" customFormat="false" ht="10.2" hidden="false" customHeight="false" outlineLevel="0" collapsed="false">
      <c r="A119" s="61" t="s">
        <v>602</v>
      </c>
      <c r="B119" s="61" t="s">
        <v>852</v>
      </c>
      <c r="C119" s="61" t="s">
        <v>895</v>
      </c>
      <c r="D119" s="61" t="s">
        <v>603</v>
      </c>
      <c r="E119" s="61" t="s">
        <v>846</v>
      </c>
      <c r="F119" s="61" t="s">
        <v>736</v>
      </c>
      <c r="G119" s="62" t="n">
        <v>13</v>
      </c>
      <c r="H119" s="62" t="n">
        <v>5</v>
      </c>
      <c r="I119" s="62" t="n">
        <v>8</v>
      </c>
      <c r="J119" s="61"/>
    </row>
    <row r="120" customFormat="false" ht="10.2" hidden="false" customHeight="false" outlineLevel="0" collapsed="false">
      <c r="A120" s="61" t="s">
        <v>678</v>
      </c>
      <c r="B120" s="61" t="s">
        <v>854</v>
      </c>
      <c r="C120" s="61" t="s">
        <v>857</v>
      </c>
      <c r="D120" s="61" t="s">
        <v>800</v>
      </c>
      <c r="E120" s="61" t="s">
        <v>846</v>
      </c>
      <c r="F120" s="61" t="s">
        <v>736</v>
      </c>
      <c r="G120" s="62" t="n">
        <v>20</v>
      </c>
      <c r="H120" s="62" t="n">
        <v>15</v>
      </c>
      <c r="I120" s="62" t="n">
        <v>5</v>
      </c>
      <c r="J120" s="61"/>
    </row>
    <row r="121" customFormat="false" ht="10.2" hidden="false" customHeight="false" outlineLevel="0" collapsed="false">
      <c r="A121" s="61" t="s">
        <v>604</v>
      </c>
      <c r="B121" s="61" t="s">
        <v>849</v>
      </c>
      <c r="C121" s="61" t="s">
        <v>850</v>
      </c>
      <c r="D121" s="61" t="s">
        <v>781</v>
      </c>
      <c r="E121" s="61" t="s">
        <v>846</v>
      </c>
      <c r="F121" s="61" t="s">
        <v>736</v>
      </c>
      <c r="G121" s="62" t="n">
        <v>26</v>
      </c>
      <c r="H121" s="62" t="n">
        <v>16</v>
      </c>
      <c r="I121" s="62" t="n">
        <v>10</v>
      </c>
      <c r="J121" s="61"/>
    </row>
    <row r="122" customFormat="false" ht="10.2" hidden="false" customHeight="false" outlineLevel="0" collapsed="false">
      <c r="A122" s="61" t="s">
        <v>606</v>
      </c>
      <c r="B122" s="61" t="s">
        <v>854</v>
      </c>
      <c r="C122" s="61" t="s">
        <v>872</v>
      </c>
      <c r="D122" s="61" t="s">
        <v>607</v>
      </c>
      <c r="E122" s="61" t="s">
        <v>846</v>
      </c>
      <c r="F122" s="61" t="s">
        <v>736</v>
      </c>
      <c r="G122" s="62" t="n">
        <v>10</v>
      </c>
      <c r="H122" s="62" t="n">
        <v>6</v>
      </c>
      <c r="I122" s="62" t="n">
        <v>4</v>
      </c>
      <c r="J122" s="61"/>
    </row>
    <row r="123" customFormat="false" ht="10.2" hidden="false" customHeight="false" outlineLevel="0" collapsed="false">
      <c r="A123" s="61" t="s">
        <v>608</v>
      </c>
      <c r="B123" s="61" t="s">
        <v>852</v>
      </c>
      <c r="C123" s="61" t="s">
        <v>884</v>
      </c>
      <c r="D123" s="61" t="s">
        <v>609</v>
      </c>
      <c r="E123" s="61" t="s">
        <v>846</v>
      </c>
      <c r="F123" s="61" t="s">
        <v>736</v>
      </c>
      <c r="G123" s="62" t="n">
        <v>6</v>
      </c>
      <c r="H123" s="62" t="n">
        <v>0</v>
      </c>
      <c r="I123" s="62" t="n">
        <v>6</v>
      </c>
      <c r="J123" s="61"/>
    </row>
    <row r="124" customFormat="false" ht="10.2" hidden="false" customHeight="false" outlineLevel="0" collapsed="false">
      <c r="A124" s="61" t="s">
        <v>610</v>
      </c>
      <c r="B124" s="61" t="s">
        <v>854</v>
      </c>
      <c r="C124" s="61" t="s">
        <v>872</v>
      </c>
      <c r="D124" s="61" t="s">
        <v>611</v>
      </c>
      <c r="E124" s="61" t="s">
        <v>846</v>
      </c>
      <c r="F124" s="61" t="s">
        <v>736</v>
      </c>
      <c r="G124" s="62" t="n">
        <v>20</v>
      </c>
      <c r="H124" s="62" t="n">
        <v>6</v>
      </c>
      <c r="I124" s="62" t="n">
        <v>14</v>
      </c>
      <c r="J124" s="61"/>
    </row>
    <row r="125" customFormat="false" ht="10.2" hidden="false" customHeight="false" outlineLevel="0" collapsed="false">
      <c r="A125" s="61" t="s">
        <v>612</v>
      </c>
      <c r="B125" s="61" t="s">
        <v>847</v>
      </c>
      <c r="C125" s="61" t="s">
        <v>861</v>
      </c>
      <c r="D125" s="61" t="s">
        <v>613</v>
      </c>
      <c r="E125" s="61" t="s">
        <v>846</v>
      </c>
      <c r="F125" s="61" t="s">
        <v>736</v>
      </c>
      <c r="G125" s="62" t="n">
        <v>13</v>
      </c>
      <c r="H125" s="62" t="n">
        <v>0</v>
      </c>
      <c r="I125" s="62" t="n">
        <v>13</v>
      </c>
      <c r="J125" s="61"/>
    </row>
    <row r="126" customFormat="false" ht="10.2" hidden="false" customHeight="false" outlineLevel="0" collapsed="false">
      <c r="A126" s="61" t="s">
        <v>614</v>
      </c>
      <c r="B126" s="61" t="s">
        <v>847</v>
      </c>
      <c r="C126" s="61" t="s">
        <v>870</v>
      </c>
      <c r="D126" s="61" t="s">
        <v>615</v>
      </c>
      <c r="E126" s="61" t="s">
        <v>846</v>
      </c>
      <c r="F126" s="61" t="s">
        <v>736</v>
      </c>
      <c r="G126" s="62" t="n">
        <v>9</v>
      </c>
      <c r="H126" s="62" t="n">
        <v>5</v>
      </c>
      <c r="I126" s="62" t="n">
        <v>4</v>
      </c>
      <c r="J126" s="61"/>
    </row>
    <row r="127" customFormat="false" ht="10.2" hidden="false" customHeight="false" outlineLevel="0" collapsed="false">
      <c r="A127" s="61" t="s">
        <v>616</v>
      </c>
      <c r="B127" s="61" t="s">
        <v>852</v>
      </c>
      <c r="C127" s="61" t="s">
        <v>853</v>
      </c>
      <c r="D127" s="61" t="s">
        <v>815</v>
      </c>
      <c r="E127" s="61" t="s">
        <v>846</v>
      </c>
      <c r="F127" s="61" t="s">
        <v>736</v>
      </c>
      <c r="G127" s="62" t="n">
        <v>9</v>
      </c>
      <c r="H127" s="62" t="n">
        <v>4</v>
      </c>
      <c r="I127" s="62" t="n">
        <v>5</v>
      </c>
      <c r="J127" s="61"/>
    </row>
    <row r="128" customFormat="false" ht="10.2" hidden="false" customHeight="false" outlineLevel="0" collapsed="false">
      <c r="A128" s="61" t="s">
        <v>618</v>
      </c>
      <c r="B128" s="61" t="s">
        <v>852</v>
      </c>
      <c r="C128" s="61" t="s">
        <v>884</v>
      </c>
      <c r="D128" s="61" t="s">
        <v>619</v>
      </c>
      <c r="E128" s="61" t="s">
        <v>846</v>
      </c>
      <c r="F128" s="61" t="s">
        <v>736</v>
      </c>
      <c r="G128" s="62" t="n">
        <v>11</v>
      </c>
      <c r="H128" s="62" t="n">
        <v>7</v>
      </c>
      <c r="I128" s="62" t="n">
        <v>4</v>
      </c>
      <c r="J128" s="61"/>
    </row>
    <row r="129" customFormat="false" ht="10.2" hidden="false" customHeight="false" outlineLevel="0" collapsed="false">
      <c r="A129" s="61" t="s">
        <v>680</v>
      </c>
      <c r="B129" s="61" t="s">
        <v>852</v>
      </c>
      <c r="C129" s="61" t="s">
        <v>853</v>
      </c>
      <c r="D129" s="61" t="s">
        <v>820</v>
      </c>
      <c r="E129" s="61" t="s">
        <v>846</v>
      </c>
      <c r="F129" s="61" t="s">
        <v>736</v>
      </c>
      <c r="G129" s="62" t="n">
        <v>10</v>
      </c>
      <c r="H129" s="62" t="n">
        <v>6</v>
      </c>
      <c r="I129" s="62" t="n">
        <v>4</v>
      </c>
      <c r="J129" s="61"/>
    </row>
    <row r="130" customFormat="false" ht="10.2" hidden="false" customHeight="false" outlineLevel="0" collapsed="false">
      <c r="A130" s="61" t="s">
        <v>682</v>
      </c>
      <c r="B130" s="61" t="s">
        <v>847</v>
      </c>
      <c r="C130" s="61" t="s">
        <v>861</v>
      </c>
      <c r="D130" s="61" t="s">
        <v>766</v>
      </c>
      <c r="E130" s="61" t="s">
        <v>846</v>
      </c>
      <c r="F130" s="61" t="s">
        <v>736</v>
      </c>
      <c r="G130" s="62" t="n">
        <v>13</v>
      </c>
      <c r="H130" s="62" t="n">
        <v>10</v>
      </c>
      <c r="I130" s="62" t="n">
        <v>3</v>
      </c>
      <c r="J130" s="61"/>
    </row>
    <row r="131" customFormat="false" ht="10.2" hidden="false" customHeight="false" outlineLevel="0" collapsed="false">
      <c r="A131" s="61" t="s">
        <v>620</v>
      </c>
      <c r="B131" s="61" t="s">
        <v>849</v>
      </c>
      <c r="C131" s="61" t="s">
        <v>866</v>
      </c>
      <c r="D131" s="61" t="s">
        <v>778</v>
      </c>
      <c r="E131" s="61" t="s">
        <v>846</v>
      </c>
      <c r="F131" s="61" t="s">
        <v>736</v>
      </c>
      <c r="G131" s="62" t="n">
        <v>37</v>
      </c>
      <c r="H131" s="62" t="n">
        <v>14</v>
      </c>
      <c r="I131" s="62" t="n">
        <v>23</v>
      </c>
      <c r="J131" s="61"/>
    </row>
    <row r="132" customFormat="false" ht="10.2" hidden="false" customHeight="false" outlineLevel="0" collapsed="false">
      <c r="A132" s="61" t="s">
        <v>622</v>
      </c>
      <c r="B132" s="61" t="s">
        <v>852</v>
      </c>
      <c r="C132" s="61" t="s">
        <v>884</v>
      </c>
      <c r="D132" s="61" t="s">
        <v>829</v>
      </c>
      <c r="E132" s="61" t="s">
        <v>846</v>
      </c>
      <c r="F132" s="61" t="s">
        <v>736</v>
      </c>
      <c r="G132" s="62" t="n">
        <v>8</v>
      </c>
      <c r="H132" s="62" t="n">
        <v>6</v>
      </c>
      <c r="I132" s="62" t="n">
        <v>2</v>
      </c>
      <c r="J132" s="61"/>
    </row>
    <row r="133" customFormat="false" ht="10.2" hidden="false" customHeight="false" outlineLevel="0" collapsed="false">
      <c r="A133" s="61" t="s">
        <v>901</v>
      </c>
      <c r="B133" s="61" t="s">
        <v>847</v>
      </c>
      <c r="C133" s="61" t="s">
        <v>861</v>
      </c>
      <c r="D133" s="61" t="s">
        <v>902</v>
      </c>
      <c r="E133" s="61" t="s">
        <v>846</v>
      </c>
      <c r="F133" s="61" t="s">
        <v>736</v>
      </c>
      <c r="G133" s="62" t="n">
        <v>24</v>
      </c>
      <c r="H133" s="62" t="n">
        <v>13</v>
      </c>
      <c r="I133" s="62" t="n">
        <v>11</v>
      </c>
      <c r="J133" s="61"/>
    </row>
    <row r="134" customFormat="false" ht="10.2" hidden="false" customHeight="false" outlineLevel="0" collapsed="false">
      <c r="A134" s="61" t="s">
        <v>626</v>
      </c>
      <c r="B134" s="61" t="s">
        <v>849</v>
      </c>
      <c r="C134" s="61" t="s">
        <v>886</v>
      </c>
      <c r="D134" s="61" t="s">
        <v>740</v>
      </c>
      <c r="E134" s="61" t="s">
        <v>846</v>
      </c>
      <c r="F134" s="61" t="s">
        <v>736</v>
      </c>
      <c r="G134" s="62" t="n">
        <v>6</v>
      </c>
      <c r="H134" s="62" t="n">
        <v>3</v>
      </c>
      <c r="I134" s="62" t="n">
        <v>3</v>
      </c>
      <c r="J134" s="61"/>
    </row>
    <row r="135" customFormat="false" ht="10.2" hidden="false" customHeight="false" outlineLevel="0" collapsed="false">
      <c r="A135" s="61" t="s">
        <v>753</v>
      </c>
      <c r="B135" s="61" t="s">
        <v>849</v>
      </c>
      <c r="C135" s="61" t="s">
        <v>858</v>
      </c>
      <c r="D135" s="61" t="s">
        <v>833</v>
      </c>
      <c r="E135" s="61" t="s">
        <v>846</v>
      </c>
      <c r="F135" s="61" t="s">
        <v>736</v>
      </c>
      <c r="G135" s="62" t="n">
        <v>70</v>
      </c>
      <c r="H135" s="62" t="n">
        <v>33</v>
      </c>
      <c r="I135" s="62" t="n">
        <v>37</v>
      </c>
      <c r="J135" s="61"/>
    </row>
    <row r="136" customFormat="false" ht="10.2" hidden="false" customHeight="false" outlineLevel="0" collapsed="false">
      <c r="A136" s="61" t="s">
        <v>498</v>
      </c>
      <c r="B136" s="61" t="s">
        <v>847</v>
      </c>
      <c r="C136" s="61" t="s">
        <v>873</v>
      </c>
      <c r="D136" s="61" t="s">
        <v>757</v>
      </c>
      <c r="E136" s="61" t="s">
        <v>846</v>
      </c>
      <c r="F136" s="61" t="s">
        <v>736</v>
      </c>
      <c r="G136" s="62" t="n">
        <v>9</v>
      </c>
      <c r="H136" s="62" t="n">
        <v>5</v>
      </c>
      <c r="I136" s="62" t="n">
        <v>4</v>
      </c>
      <c r="J136" s="61"/>
    </row>
    <row r="137" customFormat="false" ht="10.2" hidden="false" customHeight="false" outlineLevel="0" collapsed="false">
      <c r="A137" s="61" t="s">
        <v>630</v>
      </c>
      <c r="B137" s="61" t="s">
        <v>852</v>
      </c>
      <c r="C137" s="61" t="s">
        <v>887</v>
      </c>
      <c r="D137" s="61" t="s">
        <v>631</v>
      </c>
      <c r="E137" s="61" t="s">
        <v>846</v>
      </c>
      <c r="F137" s="61" t="s">
        <v>736</v>
      </c>
      <c r="G137" s="62" t="n">
        <v>9</v>
      </c>
      <c r="H137" s="62" t="n">
        <v>5</v>
      </c>
      <c r="I137" s="62" t="n">
        <v>4</v>
      </c>
      <c r="J137" s="61"/>
    </row>
    <row r="138" customFormat="false" ht="10.2" hidden="false" customHeight="false" outlineLevel="0" collapsed="false">
      <c r="A138" s="61" t="s">
        <v>632</v>
      </c>
      <c r="B138" s="61" t="s">
        <v>852</v>
      </c>
      <c r="C138" s="61" t="s">
        <v>895</v>
      </c>
      <c r="D138" s="61" t="s">
        <v>633</v>
      </c>
      <c r="E138" s="61" t="s">
        <v>846</v>
      </c>
      <c r="F138" s="61" t="s">
        <v>736</v>
      </c>
      <c r="G138" s="62" t="n">
        <v>8</v>
      </c>
      <c r="H138" s="62" t="n">
        <v>6</v>
      </c>
      <c r="I138" s="62" t="n">
        <v>2</v>
      </c>
      <c r="J138" s="61"/>
    </row>
    <row r="139" customFormat="false" ht="10.2" hidden="false" customHeight="false" outlineLevel="0" collapsed="false">
      <c r="A139" s="61" t="s">
        <v>634</v>
      </c>
      <c r="B139" s="61" t="s">
        <v>849</v>
      </c>
      <c r="C139" s="61" t="s">
        <v>897</v>
      </c>
      <c r="D139" s="61" t="s">
        <v>635</v>
      </c>
      <c r="E139" s="61" t="s">
        <v>846</v>
      </c>
      <c r="F139" s="61" t="s">
        <v>736</v>
      </c>
      <c r="G139" s="62" t="n">
        <v>9</v>
      </c>
      <c r="H139" s="62" t="n">
        <v>7</v>
      </c>
      <c r="I139" s="62" t="n">
        <v>2</v>
      </c>
      <c r="J139" s="61"/>
    </row>
    <row r="140" customFormat="false" ht="10.2" hidden="false" customHeight="false" outlineLevel="0" collapsed="false">
      <c r="A140" s="61" t="s">
        <v>636</v>
      </c>
      <c r="B140" s="61" t="s">
        <v>849</v>
      </c>
      <c r="C140" s="61" t="s">
        <v>866</v>
      </c>
      <c r="D140" s="61" t="s">
        <v>637</v>
      </c>
      <c r="E140" s="61" t="s">
        <v>846</v>
      </c>
      <c r="F140" s="61" t="s">
        <v>736</v>
      </c>
      <c r="G140" s="62" t="n">
        <v>36</v>
      </c>
      <c r="H140" s="62" t="n">
        <v>21</v>
      </c>
      <c r="I140" s="62" t="n">
        <v>15</v>
      </c>
      <c r="J140" s="61"/>
    </row>
    <row r="141" customFormat="false" ht="10.2" hidden="false" customHeight="false" outlineLevel="0" collapsed="false">
      <c r="A141" s="61" t="s">
        <v>903</v>
      </c>
      <c r="B141" s="61" t="s">
        <v>849</v>
      </c>
      <c r="C141" s="61" t="s">
        <v>897</v>
      </c>
      <c r="D141" s="61" t="s">
        <v>904</v>
      </c>
      <c r="E141" s="61" t="s">
        <v>846</v>
      </c>
      <c r="F141" s="61" t="s">
        <v>736</v>
      </c>
      <c r="G141" s="62" t="n">
        <v>45</v>
      </c>
      <c r="H141" s="62" t="n">
        <v>22</v>
      </c>
      <c r="I141" s="62" t="n">
        <v>23</v>
      </c>
      <c r="J141" s="61"/>
    </row>
    <row r="142" customFormat="false" ht="10.2" hidden="false" customHeight="false" outlineLevel="0" collapsed="false">
      <c r="A142" s="61" t="s">
        <v>640</v>
      </c>
      <c r="B142" s="61" t="s">
        <v>849</v>
      </c>
      <c r="C142" s="61" t="s">
        <v>874</v>
      </c>
      <c r="D142" s="61" t="s">
        <v>741</v>
      </c>
      <c r="E142" s="61" t="s">
        <v>846</v>
      </c>
      <c r="F142" s="61" t="s">
        <v>736</v>
      </c>
      <c r="G142" s="62" t="n">
        <v>6</v>
      </c>
      <c r="H142" s="62" t="n">
        <v>4</v>
      </c>
      <c r="I142" s="62" t="n">
        <v>2</v>
      </c>
      <c r="J142" s="61"/>
    </row>
    <row r="143" customFormat="false" ht="10.2" hidden="false" customHeight="false" outlineLevel="0" collapsed="false">
      <c r="A143" s="61" t="s">
        <v>642</v>
      </c>
      <c r="B143" s="61" t="s">
        <v>847</v>
      </c>
      <c r="C143" s="61" t="s">
        <v>882</v>
      </c>
      <c r="D143" s="61" t="s">
        <v>761</v>
      </c>
      <c r="E143" s="61" t="s">
        <v>846</v>
      </c>
      <c r="F143" s="61" t="s">
        <v>736</v>
      </c>
      <c r="G143" s="62" t="n">
        <v>6</v>
      </c>
      <c r="H143" s="62" t="n">
        <v>3</v>
      </c>
      <c r="I143" s="62" t="n">
        <v>3</v>
      </c>
      <c r="J143" s="61"/>
    </row>
    <row r="144" customFormat="false" ht="10.2" hidden="false" customHeight="false" outlineLevel="0" collapsed="false">
      <c r="A144" s="61" t="s">
        <v>644</v>
      </c>
      <c r="B144" s="61" t="s">
        <v>852</v>
      </c>
      <c r="C144" s="61" t="s">
        <v>888</v>
      </c>
      <c r="D144" s="61" t="s">
        <v>645</v>
      </c>
      <c r="E144" s="61" t="s">
        <v>846</v>
      </c>
      <c r="F144" s="61" t="s">
        <v>736</v>
      </c>
      <c r="G144" s="62" t="n">
        <v>41</v>
      </c>
      <c r="H144" s="62" t="n">
        <v>24</v>
      </c>
      <c r="I144" s="62" t="n">
        <v>17</v>
      </c>
      <c r="J144" s="61"/>
    </row>
    <row r="145" customFormat="false" ht="10.2" hidden="false" customHeight="false" outlineLevel="0" collapsed="false">
      <c r="A145" s="61" t="s">
        <v>646</v>
      </c>
      <c r="B145" s="61" t="s">
        <v>847</v>
      </c>
      <c r="C145" s="61" t="s">
        <v>859</v>
      </c>
      <c r="D145" s="61" t="s">
        <v>790</v>
      </c>
      <c r="E145" s="61" t="s">
        <v>846</v>
      </c>
      <c r="F145" s="61" t="s">
        <v>736</v>
      </c>
      <c r="G145" s="62" t="n">
        <v>8</v>
      </c>
      <c r="H145" s="62" t="n">
        <v>4</v>
      </c>
      <c r="I145" s="62" t="n">
        <v>4</v>
      </c>
      <c r="J145" s="61"/>
    </row>
    <row r="146" customFormat="false" ht="10.2" hidden="false" customHeight="false" outlineLevel="0" collapsed="false">
      <c r="A146" s="61" t="s">
        <v>648</v>
      </c>
      <c r="B146" s="61" t="s">
        <v>847</v>
      </c>
      <c r="C146" s="61" t="s">
        <v>873</v>
      </c>
      <c r="D146" s="61" t="s">
        <v>649</v>
      </c>
      <c r="E146" s="61" t="s">
        <v>846</v>
      </c>
      <c r="F146" s="61" t="s">
        <v>736</v>
      </c>
      <c r="G146" s="62" t="n">
        <v>15</v>
      </c>
      <c r="H146" s="62" t="n">
        <v>15</v>
      </c>
      <c r="I146" s="62" t="n">
        <v>0</v>
      </c>
      <c r="J146" s="61"/>
    </row>
    <row r="147" customFormat="false" ht="10.2" hidden="false" customHeight="false" outlineLevel="0" collapsed="false">
      <c r="A147" s="61" t="s">
        <v>650</v>
      </c>
      <c r="B147" s="61" t="s">
        <v>849</v>
      </c>
      <c r="C147" s="61" t="s">
        <v>850</v>
      </c>
      <c r="D147" s="61" t="s">
        <v>651</v>
      </c>
      <c r="E147" s="61" t="s">
        <v>846</v>
      </c>
      <c r="F147" s="61" t="s">
        <v>736</v>
      </c>
      <c r="G147" s="62" t="n">
        <v>20</v>
      </c>
      <c r="H147" s="62" t="n">
        <v>10</v>
      </c>
      <c r="I147" s="62" t="n">
        <v>10</v>
      </c>
      <c r="J147" s="61"/>
    </row>
    <row r="148" customFormat="false" ht="10.2" hidden="false" customHeight="false" outlineLevel="0" collapsed="false">
      <c r="A148" s="61" t="s">
        <v>652</v>
      </c>
      <c r="B148" s="61" t="s">
        <v>854</v>
      </c>
      <c r="C148" s="61" t="s">
        <v>881</v>
      </c>
      <c r="D148" s="61" t="s">
        <v>653</v>
      </c>
      <c r="E148" s="61" t="s">
        <v>846</v>
      </c>
      <c r="F148" s="61" t="s">
        <v>736</v>
      </c>
      <c r="G148" s="62" t="n">
        <v>36</v>
      </c>
      <c r="H148" s="62" t="n">
        <v>28</v>
      </c>
      <c r="I148" s="62" t="n">
        <v>8</v>
      </c>
      <c r="J148" s="61"/>
    </row>
    <row r="149" customFormat="false" ht="10.2" hidden="false" customHeight="false" outlineLevel="0" collapsed="false">
      <c r="A149" s="61" t="s">
        <v>654</v>
      </c>
      <c r="B149" s="61" t="s">
        <v>849</v>
      </c>
      <c r="C149" s="61" t="s">
        <v>850</v>
      </c>
      <c r="D149" s="61" t="s">
        <v>771</v>
      </c>
      <c r="E149" s="61" t="s">
        <v>846</v>
      </c>
      <c r="F149" s="61" t="s">
        <v>736</v>
      </c>
      <c r="G149" s="62" t="n">
        <v>14</v>
      </c>
      <c r="H149" s="62" t="n">
        <v>8</v>
      </c>
      <c r="I149" s="62" t="n">
        <v>6</v>
      </c>
      <c r="J149" s="61"/>
    </row>
    <row r="150" customFormat="false" ht="10.2" hidden="false" customHeight="false" outlineLevel="0" collapsed="false">
      <c r="A150" s="61" t="s">
        <v>656</v>
      </c>
      <c r="B150" s="61" t="s">
        <v>854</v>
      </c>
      <c r="C150" s="61" t="s">
        <v>872</v>
      </c>
      <c r="D150" s="61" t="s">
        <v>657</v>
      </c>
      <c r="E150" s="61" t="s">
        <v>846</v>
      </c>
      <c r="F150" s="61" t="s">
        <v>736</v>
      </c>
      <c r="G150" s="62" t="n">
        <v>33</v>
      </c>
      <c r="H150" s="62" t="n">
        <v>13</v>
      </c>
      <c r="I150" s="62" t="n">
        <v>20</v>
      </c>
      <c r="J150" s="61"/>
    </row>
    <row r="151" customFormat="false" ht="10.2" hidden="false" customHeight="false" outlineLevel="0" collapsed="false">
      <c r="A151" s="61" t="s">
        <v>658</v>
      </c>
      <c r="B151" s="61" t="s">
        <v>849</v>
      </c>
      <c r="C151" s="61" t="s">
        <v>866</v>
      </c>
      <c r="D151" s="61" t="s">
        <v>786</v>
      </c>
      <c r="E151" s="61" t="s">
        <v>846</v>
      </c>
      <c r="F151" s="61" t="s">
        <v>736</v>
      </c>
      <c r="G151" s="62" t="n">
        <v>11</v>
      </c>
      <c r="H151" s="62" t="n">
        <v>7</v>
      </c>
      <c r="I151" s="62" t="n">
        <v>4</v>
      </c>
      <c r="J151" s="61"/>
    </row>
    <row r="152" customFormat="false" ht="10.2" hidden="false" customHeight="false" outlineLevel="0" collapsed="false">
      <c r="A152" s="61" t="s">
        <v>660</v>
      </c>
      <c r="B152" s="61" t="s">
        <v>852</v>
      </c>
      <c r="C152" s="61" t="s">
        <v>887</v>
      </c>
      <c r="D152" s="61" t="s">
        <v>661</v>
      </c>
      <c r="E152" s="61" t="s">
        <v>846</v>
      </c>
      <c r="F152" s="61" t="s">
        <v>736</v>
      </c>
      <c r="G152" s="62" t="n">
        <v>16</v>
      </c>
      <c r="H152" s="62" t="n">
        <v>6</v>
      </c>
      <c r="I152" s="62" t="n">
        <v>10</v>
      </c>
      <c r="J152" s="61"/>
    </row>
    <row r="153" customFormat="false" ht="10.2" hidden="false" customHeight="false" outlineLevel="0" collapsed="false">
      <c r="A153" s="61" t="s">
        <v>662</v>
      </c>
      <c r="B153" s="61" t="s">
        <v>852</v>
      </c>
      <c r="C153" s="61" t="s">
        <v>853</v>
      </c>
      <c r="D153" s="61" t="s">
        <v>663</v>
      </c>
      <c r="E153" s="61" t="s">
        <v>846</v>
      </c>
      <c r="F153" s="61" t="s">
        <v>736</v>
      </c>
      <c r="G153" s="62" t="n">
        <v>10</v>
      </c>
      <c r="H153" s="62" t="n">
        <v>8</v>
      </c>
      <c r="I153" s="62" t="n">
        <v>2</v>
      </c>
      <c r="J153" s="61"/>
    </row>
    <row r="154" customFormat="false" ht="10.2" hidden="false" customHeight="false" outlineLevel="0" collapsed="false">
      <c r="A154" s="61" t="s">
        <v>664</v>
      </c>
      <c r="B154" s="61" t="s">
        <v>852</v>
      </c>
      <c r="C154" s="61" t="s">
        <v>884</v>
      </c>
      <c r="D154" s="61" t="s">
        <v>665</v>
      </c>
      <c r="E154" s="61" t="s">
        <v>846</v>
      </c>
      <c r="F154" s="61" t="s">
        <v>736</v>
      </c>
      <c r="G154" s="62" t="n">
        <v>8</v>
      </c>
      <c r="H154" s="62" t="n">
        <v>6</v>
      </c>
      <c r="I154" s="62" t="n">
        <v>2</v>
      </c>
      <c r="J154" s="61"/>
    </row>
    <row r="155" customFormat="false" ht="10.2" hidden="false" customHeight="false" outlineLevel="0" collapsed="false">
      <c r="A155" s="61" t="s">
        <v>666</v>
      </c>
      <c r="B155" s="61" t="s">
        <v>849</v>
      </c>
      <c r="C155" s="61" t="s">
        <v>866</v>
      </c>
      <c r="D155" s="61" t="s">
        <v>780</v>
      </c>
      <c r="E155" s="61" t="s">
        <v>846</v>
      </c>
      <c r="F155" s="61" t="s">
        <v>736</v>
      </c>
      <c r="G155" s="62" t="n">
        <v>11</v>
      </c>
      <c r="H155" s="62" t="n">
        <v>5</v>
      </c>
      <c r="I155" s="62" t="n">
        <v>6</v>
      </c>
      <c r="J155" s="61"/>
    </row>
    <row r="156" customFormat="false" ht="10.2" hidden="false" customHeight="false" outlineLevel="0" collapsed="false">
      <c r="A156" s="61" t="s">
        <v>668</v>
      </c>
      <c r="B156" s="61" t="s">
        <v>852</v>
      </c>
      <c r="C156" s="61" t="s">
        <v>878</v>
      </c>
      <c r="D156" s="61" t="s">
        <v>669</v>
      </c>
      <c r="E156" s="61" t="s">
        <v>846</v>
      </c>
      <c r="F156" s="61" t="s">
        <v>736</v>
      </c>
      <c r="G156" s="62" t="n">
        <v>11</v>
      </c>
      <c r="H156" s="62" t="n">
        <v>7</v>
      </c>
      <c r="I156" s="62" t="n">
        <v>4</v>
      </c>
      <c r="J156" s="61"/>
    </row>
    <row r="157" customFormat="false" ht="10.2" hidden="false" customHeight="false" outlineLevel="0" collapsed="false">
      <c r="A157" s="61" t="s">
        <v>686</v>
      </c>
      <c r="B157" s="61" t="s">
        <v>849</v>
      </c>
      <c r="C157" s="61" t="s">
        <v>866</v>
      </c>
      <c r="D157" s="61" t="s">
        <v>687</v>
      </c>
      <c r="E157" s="61" t="s">
        <v>846</v>
      </c>
      <c r="F157" s="61" t="s">
        <v>736</v>
      </c>
      <c r="G157" s="62" t="n">
        <v>4</v>
      </c>
      <c r="H157" s="62" t="n">
        <v>4</v>
      </c>
      <c r="I157" s="62" t="n">
        <v>0</v>
      </c>
      <c r="J157" s="61"/>
    </row>
    <row r="158" customFormat="false" ht="10.2" hidden="false" customHeight="false" outlineLevel="0" collapsed="false">
      <c r="A158" s="61" t="s">
        <v>684</v>
      </c>
      <c r="B158" s="61" t="s">
        <v>852</v>
      </c>
      <c r="C158" s="61" t="s">
        <v>884</v>
      </c>
      <c r="D158" s="61" t="s">
        <v>826</v>
      </c>
      <c r="E158" s="61" t="s">
        <v>846</v>
      </c>
      <c r="F158" s="61" t="s">
        <v>736</v>
      </c>
      <c r="G158" s="62" t="n">
        <v>27</v>
      </c>
      <c r="H158" s="62" t="n">
        <v>15</v>
      </c>
      <c r="I158" s="62" t="n">
        <v>12</v>
      </c>
      <c r="J158" s="61"/>
    </row>
    <row r="159" customFormat="false" ht="10.2" hidden="false" customHeight="false" outlineLevel="0" collapsed="false">
      <c r="A159" s="61" t="s">
        <v>688</v>
      </c>
      <c r="B159" s="61" t="s">
        <v>847</v>
      </c>
      <c r="C159" s="61" t="s">
        <v>873</v>
      </c>
      <c r="D159" s="61" t="s">
        <v>689</v>
      </c>
      <c r="E159" s="61" t="s">
        <v>846</v>
      </c>
      <c r="F159" s="61" t="s">
        <v>736</v>
      </c>
      <c r="G159" s="62" t="n">
        <v>21</v>
      </c>
      <c r="H159" s="62" t="n">
        <v>14</v>
      </c>
      <c r="I159" s="62" t="n">
        <v>7</v>
      </c>
      <c r="J159" s="61"/>
    </row>
    <row r="160" customFormat="false" ht="10.2" hidden="false" customHeight="false" outlineLevel="0" collapsed="false">
      <c r="A160" s="61" t="s">
        <v>690</v>
      </c>
      <c r="B160" s="61" t="s">
        <v>854</v>
      </c>
      <c r="C160" s="61" t="s">
        <v>857</v>
      </c>
      <c r="D160" s="61" t="s">
        <v>691</v>
      </c>
      <c r="E160" s="61" t="s">
        <v>846</v>
      </c>
      <c r="F160" s="61" t="s">
        <v>736</v>
      </c>
      <c r="G160" s="62" t="n">
        <v>61</v>
      </c>
      <c r="H160" s="62" t="n">
        <v>47</v>
      </c>
      <c r="I160" s="62" t="n">
        <v>14</v>
      </c>
      <c r="J160" s="61"/>
    </row>
    <row r="161" customFormat="false" ht="10.2" hidden="false" customHeight="false" outlineLevel="0" collapsed="false">
      <c r="A161" s="61" t="s">
        <v>692</v>
      </c>
      <c r="B161" s="61" t="s">
        <v>847</v>
      </c>
      <c r="C161" s="61" t="s">
        <v>861</v>
      </c>
      <c r="D161" s="61" t="s">
        <v>693</v>
      </c>
      <c r="E161" s="61" t="s">
        <v>846</v>
      </c>
      <c r="F161" s="61" t="s">
        <v>736</v>
      </c>
      <c r="G161" s="62" t="n">
        <v>55</v>
      </c>
      <c r="H161" s="62" t="n">
        <v>41</v>
      </c>
      <c r="I161" s="62" t="n">
        <v>14</v>
      </c>
      <c r="J161" s="61"/>
    </row>
    <row r="162" customFormat="false" ht="10.2" hidden="false" customHeight="false" outlineLevel="0" collapsed="false">
      <c r="A162" s="61" t="s">
        <v>694</v>
      </c>
      <c r="B162" s="61" t="s">
        <v>847</v>
      </c>
      <c r="C162" s="61" t="s">
        <v>882</v>
      </c>
      <c r="D162" s="61" t="s">
        <v>835</v>
      </c>
      <c r="E162" s="61" t="s">
        <v>846</v>
      </c>
      <c r="F162" s="61" t="s">
        <v>736</v>
      </c>
      <c r="G162" s="62" t="n">
        <v>40</v>
      </c>
      <c r="H162" s="62" t="n">
        <v>21</v>
      </c>
      <c r="I162" s="62" t="n">
        <v>19</v>
      </c>
      <c r="J162" s="61"/>
    </row>
    <row r="163" customFormat="false" ht="10.2" hidden="false" customHeight="false" outlineLevel="0" collapsed="false">
      <c r="A163" s="61" t="s">
        <v>696</v>
      </c>
      <c r="B163" s="61" t="s">
        <v>847</v>
      </c>
      <c r="C163" s="61" t="s">
        <v>889</v>
      </c>
      <c r="D163" s="61" t="s">
        <v>834</v>
      </c>
      <c r="E163" s="61" t="s">
        <v>846</v>
      </c>
      <c r="F163" s="61" t="s">
        <v>736</v>
      </c>
      <c r="G163" s="62" t="n">
        <v>53</v>
      </c>
      <c r="H163" s="62" t="n">
        <v>35</v>
      </c>
      <c r="I163" s="62" t="n">
        <v>18</v>
      </c>
      <c r="J163" s="61"/>
    </row>
    <row r="164" customFormat="false" ht="10.2" hidden="false" customHeight="false" outlineLevel="0" collapsed="false">
      <c r="A164" s="61" t="s">
        <v>698</v>
      </c>
      <c r="B164" s="61" t="s">
        <v>847</v>
      </c>
      <c r="C164" s="61" t="s">
        <v>861</v>
      </c>
      <c r="D164" s="61" t="s">
        <v>699</v>
      </c>
      <c r="E164" s="61" t="s">
        <v>846</v>
      </c>
      <c r="F164" s="61" t="s">
        <v>736</v>
      </c>
      <c r="G164" s="62" t="n">
        <v>13</v>
      </c>
      <c r="H164" s="62" t="n">
        <v>5</v>
      </c>
      <c r="I164" s="62" t="n">
        <v>8</v>
      </c>
      <c r="J164" s="61"/>
    </row>
    <row r="165" customFormat="false" ht="10.2" hidden="false" customHeight="false" outlineLevel="0" collapsed="false">
      <c r="A165" s="61" t="s">
        <v>700</v>
      </c>
      <c r="B165" s="61" t="s">
        <v>849</v>
      </c>
      <c r="C165" s="61" t="s">
        <v>850</v>
      </c>
      <c r="D165" s="61" t="s">
        <v>776</v>
      </c>
      <c r="E165" s="61" t="s">
        <v>846</v>
      </c>
      <c r="F165" s="61" t="s">
        <v>736</v>
      </c>
      <c r="G165" s="62" t="n">
        <v>13</v>
      </c>
      <c r="H165" s="62" t="n">
        <v>9</v>
      </c>
      <c r="I165" s="62" t="n">
        <v>4</v>
      </c>
      <c r="J165" s="61"/>
    </row>
    <row r="166" customFormat="false" ht="10.2" hidden="false" customHeight="false" outlineLevel="0" collapsed="false">
      <c r="A166" s="61" t="s">
        <v>706</v>
      </c>
      <c r="B166" s="61" t="s">
        <v>852</v>
      </c>
      <c r="C166" s="61" t="s">
        <v>878</v>
      </c>
      <c r="D166" s="61" t="s">
        <v>827</v>
      </c>
      <c r="E166" s="61" t="s">
        <v>846</v>
      </c>
      <c r="F166" s="61" t="s">
        <v>736</v>
      </c>
      <c r="G166" s="62" t="n">
        <v>9</v>
      </c>
      <c r="H166" s="62" t="n">
        <v>4</v>
      </c>
      <c r="I166" s="62" t="n">
        <v>5</v>
      </c>
      <c r="J166" s="61"/>
    </row>
    <row r="167" customFormat="false" ht="10.2" hidden="false" customHeight="false" outlineLevel="0" collapsed="false">
      <c r="A167" s="61" t="s">
        <v>905</v>
      </c>
      <c r="B167" s="61" t="s">
        <v>852</v>
      </c>
      <c r="C167" s="61" t="s">
        <v>888</v>
      </c>
      <c r="D167" s="61" t="s">
        <v>906</v>
      </c>
      <c r="E167" s="61" t="s">
        <v>846</v>
      </c>
      <c r="F167" s="61" t="s">
        <v>736</v>
      </c>
      <c r="G167" s="62" t="n">
        <v>0</v>
      </c>
      <c r="H167" s="62" t="n">
        <v>0</v>
      </c>
      <c r="I167" s="62" t="n">
        <v>0</v>
      </c>
      <c r="J167" s="61"/>
    </row>
    <row r="168" customFormat="false" ht="10.2" hidden="false" customHeight="false" outlineLevel="0" collapsed="false">
      <c r="A168" s="61" t="s">
        <v>708</v>
      </c>
      <c r="B168" s="61" t="s">
        <v>847</v>
      </c>
      <c r="C168" s="61" t="s">
        <v>860</v>
      </c>
      <c r="D168" s="61" t="s">
        <v>709</v>
      </c>
      <c r="E168" s="61" t="s">
        <v>846</v>
      </c>
      <c r="F168" s="61" t="s">
        <v>736</v>
      </c>
      <c r="G168" s="62" t="n">
        <v>27</v>
      </c>
      <c r="H168" s="62" t="n">
        <v>11</v>
      </c>
      <c r="I168" s="62" t="n">
        <v>16</v>
      </c>
      <c r="J168" s="61"/>
    </row>
    <row r="169" customFormat="false" ht="10.2" hidden="false" customHeight="false" outlineLevel="0" collapsed="false">
      <c r="A169" s="61" t="s">
        <v>710</v>
      </c>
      <c r="B169" s="61" t="s">
        <v>854</v>
      </c>
      <c r="C169" s="61" t="s">
        <v>872</v>
      </c>
      <c r="D169" s="61" t="s">
        <v>711</v>
      </c>
      <c r="E169" s="61" t="s">
        <v>846</v>
      </c>
      <c r="F169" s="61" t="s">
        <v>736</v>
      </c>
      <c r="G169" s="62" t="n">
        <v>7</v>
      </c>
      <c r="H169" s="62" t="n">
        <v>5</v>
      </c>
      <c r="I169" s="62" t="n">
        <v>2</v>
      </c>
      <c r="J169" s="61"/>
    </row>
    <row r="170" customFormat="false" ht="10.2" hidden="false" customHeight="false" outlineLevel="0" collapsed="false">
      <c r="A170" s="61" t="s">
        <v>712</v>
      </c>
      <c r="B170" s="61" t="s">
        <v>847</v>
      </c>
      <c r="C170" s="61" t="s">
        <v>848</v>
      </c>
      <c r="D170" s="61" t="s">
        <v>795</v>
      </c>
      <c r="E170" s="61" t="s">
        <v>846</v>
      </c>
      <c r="F170" s="61" t="s">
        <v>736</v>
      </c>
      <c r="G170" s="62" t="n">
        <v>11</v>
      </c>
      <c r="H170" s="62" t="n">
        <v>6</v>
      </c>
      <c r="I170" s="62" t="n">
        <v>5</v>
      </c>
      <c r="J170" s="61"/>
    </row>
    <row r="171" customFormat="false" ht="10.2" hidden="false" customHeight="false" outlineLevel="0" collapsed="false">
      <c r="A171" s="61" t="s">
        <v>714</v>
      </c>
      <c r="B171" s="61" t="s">
        <v>852</v>
      </c>
      <c r="C171" s="61" t="s">
        <v>884</v>
      </c>
      <c r="D171" s="61" t="s">
        <v>715</v>
      </c>
      <c r="E171" s="61" t="s">
        <v>846</v>
      </c>
      <c r="F171" s="61" t="s">
        <v>736</v>
      </c>
      <c r="G171" s="62" t="n">
        <v>5</v>
      </c>
      <c r="H171" s="62" t="n">
        <v>0</v>
      </c>
      <c r="I171" s="62" t="n">
        <v>5</v>
      </c>
      <c r="J171" s="61"/>
    </row>
    <row r="172" customFormat="false" ht="10.2" hidden="false" customHeight="false" outlineLevel="0" collapsed="false">
      <c r="A172" s="61" t="s">
        <v>804</v>
      </c>
      <c r="B172" s="61" t="s">
        <v>854</v>
      </c>
      <c r="C172" s="61" t="s">
        <v>855</v>
      </c>
      <c r="D172" s="61" t="s">
        <v>805</v>
      </c>
      <c r="E172" s="61" t="s">
        <v>846</v>
      </c>
      <c r="F172" s="61" t="s">
        <v>736</v>
      </c>
      <c r="G172" s="62" t="n">
        <v>9</v>
      </c>
      <c r="H172" s="62" t="n">
        <v>7</v>
      </c>
      <c r="I172" s="62" t="n">
        <v>2</v>
      </c>
      <c r="J172" s="61"/>
    </row>
    <row r="173" customFormat="false" ht="10.2" hidden="false" customHeight="false" outlineLevel="0" collapsed="false">
      <c r="A173" s="61" t="s">
        <v>716</v>
      </c>
      <c r="B173" s="61" t="s">
        <v>854</v>
      </c>
      <c r="C173" s="61" t="s">
        <v>857</v>
      </c>
      <c r="D173" s="61" t="s">
        <v>717</v>
      </c>
      <c r="E173" s="61" t="s">
        <v>846</v>
      </c>
      <c r="F173" s="61" t="s">
        <v>736</v>
      </c>
      <c r="G173" s="62" t="n">
        <v>7</v>
      </c>
      <c r="H173" s="62" t="n">
        <v>5</v>
      </c>
      <c r="I173" s="62" t="n">
        <v>2</v>
      </c>
      <c r="J173" s="61"/>
    </row>
    <row r="174" customFormat="false" ht="10.2" hidden="false" customHeight="false" outlineLevel="0" collapsed="false">
      <c r="A174" s="61" t="s">
        <v>720</v>
      </c>
      <c r="B174" s="61" t="s">
        <v>852</v>
      </c>
      <c r="C174" s="61" t="s">
        <v>888</v>
      </c>
      <c r="D174" s="61" t="s">
        <v>817</v>
      </c>
      <c r="E174" s="61" t="s">
        <v>846</v>
      </c>
      <c r="F174" s="61" t="s">
        <v>736</v>
      </c>
      <c r="G174" s="62" t="n">
        <v>10</v>
      </c>
      <c r="H174" s="62" t="n">
        <v>4</v>
      </c>
      <c r="I174" s="62" t="n">
        <v>6</v>
      </c>
      <c r="J174" s="61"/>
    </row>
    <row r="175" customFormat="false" ht="10.2" hidden="false" customHeight="false" outlineLevel="0" collapsed="false">
      <c r="A175" s="61" t="s">
        <v>722</v>
      </c>
      <c r="B175" s="61" t="s">
        <v>849</v>
      </c>
      <c r="C175" s="61" t="s">
        <v>850</v>
      </c>
      <c r="D175" s="61" t="s">
        <v>723</v>
      </c>
      <c r="E175" s="61" t="s">
        <v>846</v>
      </c>
      <c r="F175" s="61" t="s">
        <v>736</v>
      </c>
      <c r="G175" s="62" t="n">
        <v>16</v>
      </c>
      <c r="H175" s="62" t="n">
        <v>7</v>
      </c>
      <c r="I175" s="62" t="n">
        <v>9</v>
      </c>
      <c r="J175" s="61"/>
    </row>
    <row r="176" customFormat="false" ht="10.2" hidden="false" customHeight="false" outlineLevel="0" collapsed="false">
      <c r="A176" s="61" t="s">
        <v>724</v>
      </c>
      <c r="B176" s="61" t="s">
        <v>847</v>
      </c>
      <c r="C176" s="61" t="s">
        <v>882</v>
      </c>
      <c r="D176" s="61" t="s">
        <v>725</v>
      </c>
      <c r="E176" s="61" t="s">
        <v>846</v>
      </c>
      <c r="F176" s="61" t="s">
        <v>736</v>
      </c>
      <c r="G176" s="62" t="n">
        <v>24</v>
      </c>
      <c r="H176" s="62" t="n">
        <v>10</v>
      </c>
      <c r="I176" s="62" t="n">
        <v>14</v>
      </c>
      <c r="J176" s="61"/>
    </row>
    <row r="177" customFormat="false" ht="10.2" hidden="false" customHeight="false" outlineLevel="0" collapsed="false">
      <c r="A177" s="61" t="s">
        <v>726</v>
      </c>
      <c r="B177" s="61" t="s">
        <v>852</v>
      </c>
      <c r="C177" s="61" t="s">
        <v>853</v>
      </c>
      <c r="D177" s="61" t="s">
        <v>819</v>
      </c>
      <c r="E177" s="61" t="s">
        <v>846</v>
      </c>
      <c r="F177" s="61" t="s">
        <v>736</v>
      </c>
      <c r="G177" s="62" t="n">
        <v>10</v>
      </c>
      <c r="H177" s="62" t="n">
        <v>5</v>
      </c>
      <c r="I177" s="62" t="n">
        <v>5</v>
      </c>
      <c r="J177" s="61"/>
    </row>
    <row r="178" customFormat="false" ht="10.2" hidden="false" customHeight="false" outlineLevel="0" collapsed="false">
      <c r="A178" s="61" t="s">
        <v>782</v>
      </c>
      <c r="B178" s="61" t="s">
        <v>849</v>
      </c>
      <c r="C178" s="61" t="s">
        <v>866</v>
      </c>
      <c r="D178" s="61" t="s">
        <v>907</v>
      </c>
      <c r="E178" s="61" t="s">
        <v>846</v>
      </c>
      <c r="F178" s="61" t="s">
        <v>736</v>
      </c>
      <c r="G178" s="62" t="n">
        <v>11</v>
      </c>
      <c r="H178" s="62" t="n">
        <v>7</v>
      </c>
      <c r="I178" s="62" t="n">
        <v>4</v>
      </c>
      <c r="J178" s="61"/>
    </row>
    <row r="179" customFormat="false" ht="10.2" hidden="false" customHeight="false" outlineLevel="0" collapsed="false">
      <c r="A179" s="61" t="s">
        <v>728</v>
      </c>
      <c r="B179" s="61" t="s">
        <v>849</v>
      </c>
      <c r="C179" s="61" t="s">
        <v>886</v>
      </c>
      <c r="D179" s="61" t="s">
        <v>729</v>
      </c>
      <c r="E179" s="61" t="s">
        <v>846</v>
      </c>
      <c r="F179" s="61" t="s">
        <v>736</v>
      </c>
      <c r="G179" s="62" t="n">
        <v>10</v>
      </c>
      <c r="H179" s="62" t="n">
        <v>6</v>
      </c>
      <c r="I179" s="62" t="n">
        <v>4</v>
      </c>
      <c r="J179" s="6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61" width="6.66"/>
    <col collapsed="false" customWidth="true" hidden="false" outlineLevel="0" max="3" min="3" style="61" width="45.66"/>
    <col collapsed="false" customWidth="true" hidden="false" outlineLevel="0" max="6" min="4" style="62" width="16.66"/>
    <col collapsed="false" customWidth="false" hidden="false" outlineLevel="0" max="257" min="7" style="61" width="9.1"/>
  </cols>
  <sheetData>
    <row r="1" customFormat="false" ht="15" hidden="false" customHeight="false" outlineLevel="0" collapsed="false">
      <c r="A1" s="61" t="s">
        <v>0</v>
      </c>
      <c r="B1" s="73" t="s">
        <v>908</v>
      </c>
    </row>
    <row r="2" customFormat="false" ht="10.2" hidden="false" customHeight="false" outlineLevel="0" collapsed="false">
      <c r="A2" s="61" t="s">
        <v>2</v>
      </c>
      <c r="B2" s="61" t="s">
        <v>3</v>
      </c>
    </row>
    <row r="3" customFormat="false" ht="10.2" hidden="false" customHeight="false" outlineLevel="0" collapsed="false">
      <c r="A3" s="61" t="s">
        <v>909</v>
      </c>
      <c r="B3" s="61" t="s">
        <v>910</v>
      </c>
    </row>
    <row r="5" customFormat="false" ht="40.8" hidden="false" customHeight="false" outlineLevel="0" collapsed="false">
      <c r="A5" s="74" t="s">
        <v>734</v>
      </c>
      <c r="B5" s="74" t="s">
        <v>911</v>
      </c>
      <c r="C5" s="74" t="s">
        <v>354</v>
      </c>
      <c r="D5" s="75" t="s">
        <v>843</v>
      </c>
      <c r="E5" s="75" t="s">
        <v>844</v>
      </c>
      <c r="F5" s="75" t="s">
        <v>845</v>
      </c>
    </row>
    <row r="7" s="76" customFormat="true" ht="10.2" hidden="false" customHeight="false" outlineLevel="0" collapsed="false">
      <c r="C7" s="77" t="s">
        <v>240</v>
      </c>
      <c r="D7" s="78" t="n">
        <f aca="false">SUM(E7:F7)</f>
        <v>3097</v>
      </c>
      <c r="E7" s="78" t="n">
        <f aca="false">SUM(E9:E180)</f>
        <v>1746</v>
      </c>
      <c r="F7" s="78" t="n">
        <f aca="false">SUM(F9:F180)</f>
        <v>1351</v>
      </c>
    </row>
    <row r="8" s="81" customFormat="true" ht="10.2" hidden="false" customHeight="false" outlineLevel="0" collapsed="false">
      <c r="A8" s="79"/>
      <c r="B8" s="79"/>
      <c r="C8" s="79"/>
      <c r="D8" s="80"/>
      <c r="E8" s="80"/>
      <c r="F8" s="80"/>
    </row>
    <row r="9" s="85" customFormat="true" ht="10.2" hidden="false" customHeight="false" outlineLevel="0" collapsed="false">
      <c r="A9" s="82" t="s">
        <v>358</v>
      </c>
      <c r="B9" s="82" t="s">
        <v>848</v>
      </c>
      <c r="C9" s="82" t="s">
        <v>359</v>
      </c>
      <c r="D9" s="83" t="n">
        <f aca="false">SUM(E9:F9)</f>
        <v>35</v>
      </c>
      <c r="E9" s="84" t="n">
        <v>24</v>
      </c>
      <c r="F9" s="84" t="n">
        <v>11</v>
      </c>
    </row>
    <row r="10" s="85" customFormat="true" ht="10.2" hidden="false" customHeight="false" outlineLevel="0" collapsed="false">
      <c r="A10" s="82" t="s">
        <v>360</v>
      </c>
      <c r="B10" s="82" t="s">
        <v>850</v>
      </c>
      <c r="C10" s="82" t="s">
        <v>361</v>
      </c>
      <c r="D10" s="83" t="n">
        <f aca="false">SUM(E10:F10)</f>
        <v>17</v>
      </c>
      <c r="E10" s="84" t="n">
        <v>9</v>
      </c>
      <c r="F10" s="84" t="n">
        <v>8</v>
      </c>
    </row>
    <row r="11" s="85" customFormat="true" ht="10.2" hidden="false" customHeight="false" outlineLevel="0" collapsed="false">
      <c r="A11" s="82" t="s">
        <v>362</v>
      </c>
      <c r="B11" s="82" t="s">
        <v>851</v>
      </c>
      <c r="C11" s="82" t="s">
        <v>363</v>
      </c>
      <c r="D11" s="83" t="n">
        <f aca="false">SUM(E11:F11)</f>
        <v>7</v>
      </c>
      <c r="E11" s="84" t="n">
        <v>3</v>
      </c>
      <c r="F11" s="84" t="n">
        <v>4</v>
      </c>
    </row>
    <row r="12" s="85" customFormat="true" ht="10.2" hidden="false" customHeight="false" outlineLevel="0" collapsed="false">
      <c r="A12" s="82" t="s">
        <v>364</v>
      </c>
      <c r="B12" s="82" t="s">
        <v>853</v>
      </c>
      <c r="C12" s="82" t="s">
        <v>823</v>
      </c>
      <c r="D12" s="83" t="n">
        <f aca="false">SUM(E12:F12)</f>
        <v>16</v>
      </c>
      <c r="E12" s="84" t="n">
        <v>7</v>
      </c>
      <c r="F12" s="84" t="n">
        <v>9</v>
      </c>
    </row>
    <row r="13" s="85" customFormat="true" ht="10.2" hidden="false" customHeight="false" outlineLevel="0" collapsed="false">
      <c r="A13" s="82" t="s">
        <v>802</v>
      </c>
      <c r="B13" s="82" t="s">
        <v>855</v>
      </c>
      <c r="C13" s="82" t="s">
        <v>856</v>
      </c>
      <c r="D13" s="83" t="n">
        <f aca="false">SUM(E13:F13)</f>
        <v>25</v>
      </c>
      <c r="E13" s="84" t="n">
        <v>16</v>
      </c>
      <c r="F13" s="84" t="n">
        <v>9</v>
      </c>
    </row>
    <row r="14" s="85" customFormat="true" ht="10.2" hidden="false" customHeight="false" outlineLevel="0" collapsed="false">
      <c r="A14" s="82" t="s">
        <v>366</v>
      </c>
      <c r="B14" s="82" t="s">
        <v>857</v>
      </c>
      <c r="C14" s="82" t="s">
        <v>812</v>
      </c>
      <c r="D14" s="83" t="n">
        <f aca="false">SUM(E14:F14)</f>
        <v>16</v>
      </c>
      <c r="E14" s="84" t="n">
        <v>12</v>
      </c>
      <c r="F14" s="84" t="n">
        <v>4</v>
      </c>
    </row>
    <row r="15" s="85" customFormat="true" ht="10.2" hidden="false" customHeight="false" outlineLevel="0" collapsed="false">
      <c r="A15" s="82" t="s">
        <v>368</v>
      </c>
      <c r="B15" s="82" t="s">
        <v>858</v>
      </c>
      <c r="C15" s="82" t="s">
        <v>369</v>
      </c>
      <c r="D15" s="83" t="n">
        <f aca="false">SUM(E15:F15)</f>
        <v>7</v>
      </c>
      <c r="E15" s="84" t="n">
        <v>5</v>
      </c>
      <c r="F15" s="84" t="n">
        <v>2</v>
      </c>
    </row>
    <row r="16" s="85" customFormat="true" ht="10.2" hidden="false" customHeight="false" outlineLevel="0" collapsed="false">
      <c r="A16" s="82" t="s">
        <v>370</v>
      </c>
      <c r="B16" s="82" t="s">
        <v>855</v>
      </c>
      <c r="C16" s="82" t="s">
        <v>809</v>
      </c>
      <c r="D16" s="83" t="n">
        <f aca="false">SUM(E16:F16)</f>
        <v>51</v>
      </c>
      <c r="E16" s="84" t="n">
        <v>34</v>
      </c>
      <c r="F16" s="84" t="n">
        <v>17</v>
      </c>
    </row>
    <row r="17" s="85" customFormat="true" ht="10.2" hidden="false" customHeight="false" outlineLevel="0" collapsed="false">
      <c r="A17" s="82" t="s">
        <v>372</v>
      </c>
      <c r="B17" s="82" t="s">
        <v>859</v>
      </c>
      <c r="C17" s="82" t="s">
        <v>373</v>
      </c>
      <c r="D17" s="83" t="n">
        <f aca="false">SUM(E17:F17)</f>
        <v>10</v>
      </c>
      <c r="E17" s="84" t="n">
        <v>6</v>
      </c>
      <c r="F17" s="84" t="n">
        <v>4</v>
      </c>
    </row>
    <row r="18" s="85" customFormat="true" ht="10.2" hidden="false" customHeight="false" outlineLevel="0" collapsed="false">
      <c r="A18" s="82" t="s">
        <v>376</v>
      </c>
      <c r="B18" s="82" t="s">
        <v>860</v>
      </c>
      <c r="C18" s="82" t="s">
        <v>791</v>
      </c>
      <c r="D18" s="83" t="n">
        <f aca="false">SUM(E18:F18)</f>
        <v>10</v>
      </c>
      <c r="E18" s="84" t="n">
        <v>6</v>
      </c>
      <c r="F18" s="84" t="n">
        <v>4</v>
      </c>
    </row>
    <row r="19" s="85" customFormat="true" ht="10.2" hidden="false" customHeight="false" outlineLevel="0" collapsed="false">
      <c r="A19" s="82" t="s">
        <v>378</v>
      </c>
      <c r="B19" s="82" t="s">
        <v>861</v>
      </c>
      <c r="C19" s="82" t="s">
        <v>769</v>
      </c>
      <c r="D19" s="83" t="n">
        <f aca="false">SUM(E19:F19)</f>
        <v>26</v>
      </c>
      <c r="E19" s="84" t="n">
        <v>12</v>
      </c>
      <c r="F19" s="84" t="n">
        <v>14</v>
      </c>
    </row>
    <row r="20" s="85" customFormat="true" ht="10.2" hidden="false" customHeight="false" outlineLevel="0" collapsed="false">
      <c r="A20" s="82" t="s">
        <v>380</v>
      </c>
      <c r="B20" s="82" t="s">
        <v>861</v>
      </c>
      <c r="C20" s="82" t="s">
        <v>381</v>
      </c>
      <c r="D20" s="83" t="n">
        <f aca="false">SUM(E20:F20)</f>
        <v>3</v>
      </c>
      <c r="E20" s="84" t="n">
        <v>0</v>
      </c>
      <c r="F20" s="84" t="n">
        <v>3</v>
      </c>
    </row>
    <row r="21" s="85" customFormat="true" ht="10.2" hidden="false" customHeight="false" outlineLevel="0" collapsed="false">
      <c r="A21" s="82" t="s">
        <v>382</v>
      </c>
      <c r="B21" s="82" t="s">
        <v>862</v>
      </c>
      <c r="C21" s="82" t="s">
        <v>863</v>
      </c>
      <c r="D21" s="83" t="n">
        <f aca="false">SUM(E21:F21)</f>
        <v>18</v>
      </c>
      <c r="E21" s="84" t="n">
        <v>7</v>
      </c>
      <c r="F21" s="84" t="n">
        <v>11</v>
      </c>
    </row>
    <row r="22" s="85" customFormat="true" ht="10.2" hidden="false" customHeight="false" outlineLevel="0" collapsed="false">
      <c r="A22" s="82" t="s">
        <v>864</v>
      </c>
      <c r="B22" s="82" t="s">
        <v>862</v>
      </c>
      <c r="C22" s="82" t="s">
        <v>865</v>
      </c>
      <c r="D22" s="83" t="n">
        <f aca="false">SUM(E22:F22)</f>
        <v>22</v>
      </c>
      <c r="E22" s="84" t="n">
        <v>14</v>
      </c>
      <c r="F22" s="84" t="n">
        <v>8</v>
      </c>
    </row>
    <row r="23" s="85" customFormat="true" ht="10.2" hidden="false" customHeight="false" outlineLevel="0" collapsed="false">
      <c r="A23" s="82" t="s">
        <v>386</v>
      </c>
      <c r="B23" s="82" t="s">
        <v>866</v>
      </c>
      <c r="C23" s="82" t="s">
        <v>387</v>
      </c>
      <c r="D23" s="83" t="n">
        <f aca="false">SUM(E23:F23)</f>
        <v>13</v>
      </c>
      <c r="E23" s="84" t="n">
        <v>7</v>
      </c>
      <c r="F23" s="84" t="n">
        <v>6</v>
      </c>
    </row>
    <row r="24" s="85" customFormat="true" ht="10.2" hidden="false" customHeight="false" outlineLevel="0" collapsed="false">
      <c r="A24" s="82" t="s">
        <v>388</v>
      </c>
      <c r="B24" s="82" t="s">
        <v>851</v>
      </c>
      <c r="C24" s="82" t="s">
        <v>389</v>
      </c>
      <c r="D24" s="83" t="n">
        <f aca="false">SUM(E24:F24)</f>
        <v>13</v>
      </c>
      <c r="E24" s="84" t="n">
        <v>8</v>
      </c>
      <c r="F24" s="84" t="n">
        <v>5</v>
      </c>
    </row>
    <row r="25" s="85" customFormat="true" ht="10.2" hidden="false" customHeight="false" outlineLevel="0" collapsed="false">
      <c r="A25" s="82" t="s">
        <v>867</v>
      </c>
      <c r="B25" s="82" t="s">
        <v>853</v>
      </c>
      <c r="C25" s="82" t="s">
        <v>868</v>
      </c>
      <c r="D25" s="83" t="n">
        <f aca="false">SUM(E25:F25)</f>
        <v>34</v>
      </c>
      <c r="E25" s="84" t="n">
        <v>20</v>
      </c>
      <c r="F25" s="84" t="n">
        <v>14</v>
      </c>
    </row>
    <row r="26" s="85" customFormat="true" ht="10.2" hidden="false" customHeight="false" outlineLevel="0" collapsed="false">
      <c r="A26" s="82" t="s">
        <v>392</v>
      </c>
      <c r="B26" s="82" t="s">
        <v>869</v>
      </c>
      <c r="C26" s="82" t="s">
        <v>393</v>
      </c>
      <c r="D26" s="83" t="n">
        <f aca="false">SUM(E26:F26)</f>
        <v>13</v>
      </c>
      <c r="E26" s="84" t="n">
        <v>7</v>
      </c>
      <c r="F26" s="84" t="n">
        <v>6</v>
      </c>
    </row>
    <row r="27" s="85" customFormat="true" ht="10.2" hidden="false" customHeight="false" outlineLevel="0" collapsed="false">
      <c r="A27" s="82" t="s">
        <v>394</v>
      </c>
      <c r="B27" s="82" t="s">
        <v>862</v>
      </c>
      <c r="C27" s="82" t="s">
        <v>395</v>
      </c>
      <c r="D27" s="83" t="n">
        <f aca="false">SUM(E27:F27)</f>
        <v>10</v>
      </c>
      <c r="E27" s="84" t="n">
        <v>5</v>
      </c>
      <c r="F27" s="84" t="n">
        <v>5</v>
      </c>
    </row>
    <row r="28" s="85" customFormat="true" ht="10.2" hidden="false" customHeight="false" outlineLevel="0" collapsed="false">
      <c r="A28" s="82" t="s">
        <v>396</v>
      </c>
      <c r="B28" s="82" t="s">
        <v>870</v>
      </c>
      <c r="C28" s="82" t="s">
        <v>397</v>
      </c>
      <c r="D28" s="83" t="n">
        <f aca="false">SUM(E28:F28)</f>
        <v>8</v>
      </c>
      <c r="E28" s="84" t="n">
        <v>4</v>
      </c>
      <c r="F28" s="84" t="n">
        <v>4</v>
      </c>
    </row>
    <row r="29" s="85" customFormat="true" ht="10.2" hidden="false" customHeight="false" outlineLevel="0" collapsed="false">
      <c r="A29" s="82" t="s">
        <v>748</v>
      </c>
      <c r="B29" s="82" t="s">
        <v>851</v>
      </c>
      <c r="C29" s="82" t="s">
        <v>832</v>
      </c>
      <c r="D29" s="83" t="n">
        <f aca="false">SUM(E29:F29)</f>
        <v>16</v>
      </c>
      <c r="E29" s="84" t="n">
        <v>10</v>
      </c>
      <c r="F29" s="84" t="n">
        <v>6</v>
      </c>
    </row>
    <row r="30" s="85" customFormat="true" ht="10.2" hidden="false" customHeight="false" outlineLevel="0" collapsed="false">
      <c r="A30" s="82" t="s">
        <v>402</v>
      </c>
      <c r="B30" s="82" t="s">
        <v>850</v>
      </c>
      <c r="C30" s="82" t="s">
        <v>772</v>
      </c>
      <c r="D30" s="83" t="n">
        <f aca="false">SUM(E30:F30)</f>
        <v>24</v>
      </c>
      <c r="E30" s="84" t="n">
        <v>20</v>
      </c>
      <c r="F30" s="84" t="n">
        <v>4</v>
      </c>
    </row>
    <row r="31" s="85" customFormat="true" ht="10.2" hidden="false" customHeight="false" outlineLevel="0" collapsed="false">
      <c r="A31" s="82" t="s">
        <v>784</v>
      </c>
      <c r="B31" s="82" t="s">
        <v>866</v>
      </c>
      <c r="C31" s="82" t="s">
        <v>871</v>
      </c>
      <c r="D31" s="83" t="n">
        <f aca="false">SUM(E31:F31)</f>
        <v>37</v>
      </c>
      <c r="E31" s="84" t="n">
        <v>21</v>
      </c>
      <c r="F31" s="84" t="n">
        <v>16</v>
      </c>
    </row>
    <row r="32" s="85" customFormat="true" ht="10.2" hidden="false" customHeight="false" outlineLevel="0" collapsed="false">
      <c r="A32" s="82" t="s">
        <v>410</v>
      </c>
      <c r="B32" s="82" t="s">
        <v>872</v>
      </c>
      <c r="C32" s="82" t="s">
        <v>810</v>
      </c>
      <c r="D32" s="83" t="n">
        <f aca="false">SUM(E32:F32)</f>
        <v>12</v>
      </c>
      <c r="E32" s="84" t="n">
        <v>6</v>
      </c>
      <c r="F32" s="84" t="n">
        <v>6</v>
      </c>
    </row>
    <row r="33" s="85" customFormat="true" ht="10.2" hidden="false" customHeight="false" outlineLevel="0" collapsed="false">
      <c r="A33" s="82" t="s">
        <v>412</v>
      </c>
      <c r="B33" s="82" t="s">
        <v>873</v>
      </c>
      <c r="C33" s="82" t="s">
        <v>752</v>
      </c>
      <c r="D33" s="83" t="n">
        <f aca="false">SUM(E33:F33)</f>
        <v>12</v>
      </c>
      <c r="E33" s="84" t="n">
        <v>6</v>
      </c>
      <c r="F33" s="84" t="n">
        <v>6</v>
      </c>
    </row>
    <row r="34" s="85" customFormat="true" ht="10.2" hidden="false" customHeight="false" outlineLevel="0" collapsed="false">
      <c r="A34" s="82" t="s">
        <v>416</v>
      </c>
      <c r="B34" s="82" t="s">
        <v>866</v>
      </c>
      <c r="C34" s="82" t="s">
        <v>417</v>
      </c>
      <c r="D34" s="83" t="n">
        <f aca="false">SUM(E34:F34)</f>
        <v>4</v>
      </c>
      <c r="E34" s="84" t="n">
        <v>0</v>
      </c>
      <c r="F34" s="84" t="n">
        <v>4</v>
      </c>
    </row>
    <row r="35" s="85" customFormat="true" ht="10.2" hidden="false" customHeight="false" outlineLevel="0" collapsed="false">
      <c r="A35" s="82" t="s">
        <v>420</v>
      </c>
      <c r="B35" s="82" t="s">
        <v>874</v>
      </c>
      <c r="C35" s="82" t="s">
        <v>742</v>
      </c>
      <c r="D35" s="83" t="n">
        <f aca="false">SUM(E35:F35)</f>
        <v>18</v>
      </c>
      <c r="E35" s="84" t="n">
        <v>10</v>
      </c>
      <c r="F35" s="84" t="n">
        <v>8</v>
      </c>
    </row>
    <row r="36" s="85" customFormat="true" ht="10.2" hidden="false" customHeight="false" outlineLevel="0" collapsed="false">
      <c r="A36" s="82" t="s">
        <v>875</v>
      </c>
      <c r="B36" s="82" t="s">
        <v>850</v>
      </c>
      <c r="C36" s="82" t="s">
        <v>876</v>
      </c>
      <c r="D36" s="83" t="n">
        <f aca="false">SUM(E36:F36)</f>
        <v>0</v>
      </c>
      <c r="E36" s="84" t="n">
        <v>0</v>
      </c>
      <c r="F36" s="84" t="n">
        <v>0</v>
      </c>
    </row>
    <row r="37" s="85" customFormat="true" ht="10.2" hidden="false" customHeight="false" outlineLevel="0" collapsed="false">
      <c r="A37" s="82" t="s">
        <v>422</v>
      </c>
      <c r="B37" s="82" t="s">
        <v>850</v>
      </c>
      <c r="C37" s="82" t="s">
        <v>777</v>
      </c>
      <c r="D37" s="83" t="n">
        <f aca="false">SUM(E37:F37)</f>
        <v>13</v>
      </c>
      <c r="E37" s="84" t="n">
        <v>5</v>
      </c>
      <c r="F37" s="84" t="n">
        <v>8</v>
      </c>
    </row>
    <row r="38" s="85" customFormat="true" ht="10.2" hidden="false" customHeight="false" outlineLevel="0" collapsed="false">
      <c r="A38" s="82" t="s">
        <v>424</v>
      </c>
      <c r="B38" s="82" t="s">
        <v>877</v>
      </c>
      <c r="C38" s="82" t="s">
        <v>425</v>
      </c>
      <c r="D38" s="83" t="n">
        <f aca="false">SUM(E38:F38)</f>
        <v>7</v>
      </c>
      <c r="E38" s="84" t="n">
        <v>5</v>
      </c>
      <c r="F38" s="84" t="n">
        <v>2</v>
      </c>
    </row>
    <row r="39" s="85" customFormat="true" ht="10.2" hidden="false" customHeight="false" outlineLevel="0" collapsed="false">
      <c r="A39" s="82" t="s">
        <v>758</v>
      </c>
      <c r="B39" s="82" t="s">
        <v>858</v>
      </c>
      <c r="C39" s="82" t="s">
        <v>759</v>
      </c>
      <c r="D39" s="83" t="n">
        <f aca="false">SUM(E39:F39)</f>
        <v>19</v>
      </c>
      <c r="E39" s="84" t="n">
        <v>11</v>
      </c>
      <c r="F39" s="84" t="n">
        <v>8</v>
      </c>
    </row>
    <row r="40" s="85" customFormat="true" ht="10.2" hidden="false" customHeight="false" outlineLevel="0" collapsed="false">
      <c r="A40" s="82" t="s">
        <v>430</v>
      </c>
      <c r="B40" s="82" t="s">
        <v>861</v>
      </c>
      <c r="C40" s="82" t="s">
        <v>768</v>
      </c>
      <c r="D40" s="83" t="n">
        <f aca="false">SUM(E40:F40)</f>
        <v>13</v>
      </c>
      <c r="E40" s="84" t="n">
        <v>5</v>
      </c>
      <c r="F40" s="84" t="n">
        <v>8</v>
      </c>
    </row>
    <row r="41" s="85" customFormat="true" ht="10.2" hidden="false" customHeight="false" outlineLevel="0" collapsed="false">
      <c r="A41" s="82" t="s">
        <v>432</v>
      </c>
      <c r="B41" s="82" t="s">
        <v>872</v>
      </c>
      <c r="C41" s="82" t="s">
        <v>433</v>
      </c>
      <c r="D41" s="83" t="n">
        <f aca="false">SUM(E41:F41)</f>
        <v>10</v>
      </c>
      <c r="E41" s="84" t="n">
        <v>4</v>
      </c>
      <c r="F41" s="84" t="n">
        <v>6</v>
      </c>
    </row>
    <row r="42" s="85" customFormat="true" ht="10.2" hidden="false" customHeight="false" outlineLevel="0" collapsed="false">
      <c r="A42" s="82" t="s">
        <v>434</v>
      </c>
      <c r="B42" s="82" t="s">
        <v>860</v>
      </c>
      <c r="C42" s="82" t="s">
        <v>838</v>
      </c>
      <c r="D42" s="83" t="n">
        <f aca="false">SUM(E42:F42)</f>
        <v>7</v>
      </c>
      <c r="E42" s="84" t="n">
        <v>4</v>
      </c>
      <c r="F42" s="84" t="n">
        <v>3</v>
      </c>
    </row>
    <row r="43" s="85" customFormat="true" ht="10.2" hidden="false" customHeight="false" outlineLevel="0" collapsed="false">
      <c r="A43" s="82" t="s">
        <v>436</v>
      </c>
      <c r="B43" s="82" t="s">
        <v>850</v>
      </c>
      <c r="C43" s="82" t="s">
        <v>437</v>
      </c>
      <c r="D43" s="83" t="n">
        <f aca="false">SUM(E43:F43)</f>
        <v>6</v>
      </c>
      <c r="E43" s="84" t="n">
        <v>4</v>
      </c>
      <c r="F43" s="84" t="n">
        <v>2</v>
      </c>
    </row>
    <row r="44" s="85" customFormat="true" ht="10.2" hidden="false" customHeight="false" outlineLevel="0" collapsed="false">
      <c r="A44" s="82" t="s">
        <v>440</v>
      </c>
      <c r="B44" s="82" t="s">
        <v>877</v>
      </c>
      <c r="C44" s="82" t="s">
        <v>441</v>
      </c>
      <c r="D44" s="83" t="n">
        <f aca="false">SUM(E44:F44)</f>
        <v>17</v>
      </c>
      <c r="E44" s="84" t="n">
        <v>17</v>
      </c>
      <c r="F44" s="84" t="n">
        <v>0</v>
      </c>
    </row>
    <row r="45" s="85" customFormat="true" ht="10.2" hidden="false" customHeight="false" outlineLevel="0" collapsed="false">
      <c r="A45" s="82" t="s">
        <v>442</v>
      </c>
      <c r="B45" s="82" t="s">
        <v>878</v>
      </c>
      <c r="C45" s="82" t="s">
        <v>443</v>
      </c>
      <c r="D45" s="83" t="n">
        <f aca="false">SUM(E45:F45)</f>
        <v>8</v>
      </c>
      <c r="E45" s="84" t="n">
        <v>4</v>
      </c>
      <c r="F45" s="84" t="n">
        <v>4</v>
      </c>
    </row>
    <row r="46" s="85" customFormat="true" ht="10.2" hidden="false" customHeight="false" outlineLevel="0" collapsed="false">
      <c r="A46" s="82" t="s">
        <v>879</v>
      </c>
      <c r="B46" s="82" t="s">
        <v>853</v>
      </c>
      <c r="C46" s="82" t="s">
        <v>880</v>
      </c>
      <c r="D46" s="83" t="n">
        <f aca="false">SUM(E46:F46)</f>
        <v>20</v>
      </c>
      <c r="E46" s="84" t="n">
        <v>11</v>
      </c>
      <c r="F46" s="84" t="n">
        <v>9</v>
      </c>
    </row>
    <row r="47" s="85" customFormat="true" ht="10.2" hidden="false" customHeight="false" outlineLevel="0" collapsed="false">
      <c r="A47" s="82" t="s">
        <v>446</v>
      </c>
      <c r="B47" s="82" t="s">
        <v>881</v>
      </c>
      <c r="C47" s="82" t="s">
        <v>813</v>
      </c>
      <c r="D47" s="83" t="n">
        <f aca="false">SUM(E47:F47)</f>
        <v>18</v>
      </c>
      <c r="E47" s="84" t="n">
        <v>9</v>
      </c>
      <c r="F47" s="84" t="n">
        <v>9</v>
      </c>
    </row>
    <row r="48" s="85" customFormat="true" ht="10.2" hidden="false" customHeight="false" outlineLevel="0" collapsed="false">
      <c r="A48" s="82" t="s">
        <v>448</v>
      </c>
      <c r="B48" s="82" t="s">
        <v>859</v>
      </c>
      <c r="C48" s="82" t="s">
        <v>449</v>
      </c>
      <c r="D48" s="83" t="n">
        <f aca="false">SUM(E48:F48)</f>
        <v>10</v>
      </c>
      <c r="E48" s="84" t="n">
        <v>6</v>
      </c>
      <c r="F48" s="84" t="n">
        <v>4</v>
      </c>
    </row>
    <row r="49" s="85" customFormat="true" ht="10.2" hidden="false" customHeight="false" outlineLevel="0" collapsed="false">
      <c r="A49" s="82" t="s">
        <v>452</v>
      </c>
      <c r="B49" s="82" t="s">
        <v>853</v>
      </c>
      <c r="C49" s="82" t="s">
        <v>453</v>
      </c>
      <c r="D49" s="83" t="n">
        <f aca="false">SUM(E49:F49)</f>
        <v>12</v>
      </c>
      <c r="E49" s="84" t="n">
        <v>7</v>
      </c>
      <c r="F49" s="84" t="n">
        <v>5</v>
      </c>
    </row>
    <row r="50" s="85" customFormat="true" ht="10.2" hidden="false" customHeight="false" outlineLevel="0" collapsed="false">
      <c r="A50" s="82" t="s">
        <v>454</v>
      </c>
      <c r="B50" s="82" t="s">
        <v>874</v>
      </c>
      <c r="C50" s="82" t="s">
        <v>455</v>
      </c>
      <c r="D50" s="83" t="n">
        <f aca="false">SUM(E50:F50)</f>
        <v>13</v>
      </c>
      <c r="E50" s="84" t="n">
        <v>6</v>
      </c>
      <c r="F50" s="84" t="n">
        <v>7</v>
      </c>
    </row>
    <row r="51" s="85" customFormat="true" ht="10.2" hidden="false" customHeight="false" outlineLevel="0" collapsed="false">
      <c r="A51" s="82" t="s">
        <v>456</v>
      </c>
      <c r="B51" s="82" t="s">
        <v>882</v>
      </c>
      <c r="C51" s="82" t="s">
        <v>457</v>
      </c>
      <c r="D51" s="83" t="n">
        <f aca="false">SUM(E51:F51)</f>
        <v>8</v>
      </c>
      <c r="E51" s="84" t="n">
        <v>4</v>
      </c>
      <c r="F51" s="84" t="n">
        <v>4</v>
      </c>
    </row>
    <row r="52" s="85" customFormat="true" ht="10.2" hidden="false" customHeight="false" outlineLevel="0" collapsed="false">
      <c r="A52" s="82" t="s">
        <v>883</v>
      </c>
      <c r="B52" s="82" t="s">
        <v>884</v>
      </c>
      <c r="C52" s="82" t="s">
        <v>885</v>
      </c>
      <c r="D52" s="83" t="n">
        <f aca="false">SUM(E52:F52)</f>
        <v>19</v>
      </c>
      <c r="E52" s="84" t="n">
        <v>11</v>
      </c>
      <c r="F52" s="84" t="n">
        <v>8</v>
      </c>
    </row>
    <row r="53" s="85" customFormat="true" ht="10.2" hidden="false" customHeight="false" outlineLevel="0" collapsed="false">
      <c r="A53" s="82" t="s">
        <v>460</v>
      </c>
      <c r="B53" s="82" t="s">
        <v>861</v>
      </c>
      <c r="C53" s="82" t="s">
        <v>461</v>
      </c>
      <c r="D53" s="83" t="n">
        <f aca="false">SUM(E53:F53)</f>
        <v>12</v>
      </c>
      <c r="E53" s="84" t="n">
        <v>6</v>
      </c>
      <c r="F53" s="84" t="n">
        <v>6</v>
      </c>
    </row>
    <row r="54" s="85" customFormat="true" ht="10.2" hidden="false" customHeight="false" outlineLevel="0" collapsed="false">
      <c r="A54" s="82" t="s">
        <v>464</v>
      </c>
      <c r="B54" s="82" t="s">
        <v>869</v>
      </c>
      <c r="C54" s="82" t="s">
        <v>807</v>
      </c>
      <c r="D54" s="83" t="n">
        <f aca="false">SUM(E54:F54)</f>
        <v>64</v>
      </c>
      <c r="E54" s="84" t="n">
        <v>31</v>
      </c>
      <c r="F54" s="84" t="n">
        <v>33</v>
      </c>
    </row>
    <row r="55" s="85" customFormat="true" ht="10.2" hidden="false" customHeight="false" outlineLevel="0" collapsed="false">
      <c r="A55" s="82" t="s">
        <v>670</v>
      </c>
      <c r="B55" s="82" t="s">
        <v>872</v>
      </c>
      <c r="C55" s="82" t="s">
        <v>811</v>
      </c>
      <c r="D55" s="83" t="n">
        <f aca="false">SUM(E55:F55)</f>
        <v>43</v>
      </c>
      <c r="E55" s="84" t="n">
        <v>25</v>
      </c>
      <c r="F55" s="84" t="n">
        <v>18</v>
      </c>
    </row>
    <row r="56" s="85" customFormat="true" ht="10.2" hidden="false" customHeight="false" outlineLevel="0" collapsed="false">
      <c r="A56" s="82" t="s">
        <v>468</v>
      </c>
      <c r="B56" s="82" t="s">
        <v>886</v>
      </c>
      <c r="C56" s="82" t="s">
        <v>469</v>
      </c>
      <c r="D56" s="83" t="n">
        <f aca="false">SUM(E56:F56)</f>
        <v>8</v>
      </c>
      <c r="E56" s="84" t="n">
        <v>3</v>
      </c>
      <c r="F56" s="84" t="n">
        <v>5</v>
      </c>
    </row>
    <row r="57" s="85" customFormat="true" ht="10.2" hidden="false" customHeight="false" outlineLevel="0" collapsed="false">
      <c r="A57" s="82" t="s">
        <v>474</v>
      </c>
      <c r="B57" s="82" t="s">
        <v>887</v>
      </c>
      <c r="C57" s="82" t="s">
        <v>475</v>
      </c>
      <c r="D57" s="83" t="n">
        <f aca="false">SUM(E57:F57)</f>
        <v>12</v>
      </c>
      <c r="E57" s="84" t="n">
        <v>8</v>
      </c>
      <c r="F57" s="84" t="n">
        <v>4</v>
      </c>
    </row>
    <row r="58" s="85" customFormat="true" ht="10.2" hidden="false" customHeight="false" outlineLevel="0" collapsed="false">
      <c r="A58" s="82" t="s">
        <v>476</v>
      </c>
      <c r="B58" s="82" t="s">
        <v>882</v>
      </c>
      <c r="C58" s="82" t="s">
        <v>477</v>
      </c>
      <c r="D58" s="83" t="n">
        <f aca="false">SUM(E58:F58)</f>
        <v>7</v>
      </c>
      <c r="E58" s="84" t="n">
        <v>4</v>
      </c>
      <c r="F58" s="84" t="n">
        <v>3</v>
      </c>
    </row>
    <row r="59" s="85" customFormat="true" ht="10.2" hidden="false" customHeight="false" outlineLevel="0" collapsed="false">
      <c r="A59" s="82" t="s">
        <v>672</v>
      </c>
      <c r="B59" s="82" t="s">
        <v>872</v>
      </c>
      <c r="C59" s="82" t="s">
        <v>801</v>
      </c>
      <c r="D59" s="83" t="n">
        <f aca="false">SUM(E59:F59)</f>
        <v>9</v>
      </c>
      <c r="E59" s="84" t="n">
        <v>5</v>
      </c>
      <c r="F59" s="84" t="n">
        <v>4</v>
      </c>
    </row>
    <row r="60" s="85" customFormat="true" ht="10.2" hidden="false" customHeight="false" outlineLevel="0" collapsed="false">
      <c r="A60" s="82" t="s">
        <v>478</v>
      </c>
      <c r="B60" s="82" t="s">
        <v>848</v>
      </c>
      <c r="C60" s="82" t="s">
        <v>798</v>
      </c>
      <c r="D60" s="83" t="n">
        <f aca="false">SUM(E60:F60)</f>
        <v>4</v>
      </c>
      <c r="E60" s="84" t="n">
        <v>4</v>
      </c>
      <c r="F60" s="84" t="n">
        <v>0</v>
      </c>
    </row>
    <row r="61" s="85" customFormat="true" ht="10.2" hidden="false" customHeight="false" outlineLevel="0" collapsed="false">
      <c r="A61" s="82" t="s">
        <v>480</v>
      </c>
      <c r="B61" s="82" t="s">
        <v>855</v>
      </c>
      <c r="C61" s="82" t="s">
        <v>481</v>
      </c>
      <c r="D61" s="83" t="n">
        <f aca="false">SUM(E61:F61)</f>
        <v>7</v>
      </c>
      <c r="E61" s="84" t="n">
        <v>5</v>
      </c>
      <c r="F61" s="84" t="n">
        <v>2</v>
      </c>
    </row>
    <row r="62" s="85" customFormat="true" ht="10.2" hidden="false" customHeight="false" outlineLevel="0" collapsed="false">
      <c r="A62" s="82" t="s">
        <v>484</v>
      </c>
      <c r="B62" s="82" t="s">
        <v>886</v>
      </c>
      <c r="C62" s="82" t="s">
        <v>485</v>
      </c>
      <c r="D62" s="83" t="n">
        <f aca="false">SUM(E62:F62)</f>
        <v>55</v>
      </c>
      <c r="E62" s="84" t="n">
        <v>29</v>
      </c>
      <c r="F62" s="84" t="n">
        <v>26</v>
      </c>
    </row>
    <row r="63" s="85" customFormat="true" ht="10.2" hidden="false" customHeight="false" outlineLevel="0" collapsed="false">
      <c r="A63" s="82" t="s">
        <v>486</v>
      </c>
      <c r="B63" s="82" t="s">
        <v>848</v>
      </c>
      <c r="C63" s="82" t="s">
        <v>794</v>
      </c>
      <c r="D63" s="83" t="n">
        <f aca="false">SUM(E63:F63)</f>
        <v>10</v>
      </c>
      <c r="E63" s="84" t="n">
        <v>4</v>
      </c>
      <c r="F63" s="84" t="n">
        <v>6</v>
      </c>
    </row>
    <row r="64" s="85" customFormat="true" ht="10.2" hidden="false" customHeight="false" outlineLevel="0" collapsed="false">
      <c r="A64" s="82" t="s">
        <v>488</v>
      </c>
      <c r="B64" s="82" t="s">
        <v>888</v>
      </c>
      <c r="C64" s="82" t="s">
        <v>821</v>
      </c>
      <c r="D64" s="83" t="n">
        <f aca="false">SUM(E64:F64)</f>
        <v>6</v>
      </c>
      <c r="E64" s="84" t="n">
        <v>6</v>
      </c>
      <c r="F64" s="84" t="n">
        <v>0</v>
      </c>
    </row>
    <row r="65" s="85" customFormat="true" ht="10.2" hidden="false" customHeight="false" outlineLevel="0" collapsed="false">
      <c r="A65" s="82" t="s">
        <v>490</v>
      </c>
      <c r="B65" s="82" t="s">
        <v>848</v>
      </c>
      <c r="C65" s="82" t="s">
        <v>793</v>
      </c>
      <c r="D65" s="83" t="n">
        <f aca="false">SUM(E65:F65)</f>
        <v>8</v>
      </c>
      <c r="E65" s="84" t="n">
        <v>5</v>
      </c>
      <c r="F65" s="84" t="n">
        <v>3</v>
      </c>
    </row>
    <row r="66" s="85" customFormat="true" ht="10.2" hidden="false" customHeight="false" outlineLevel="0" collapsed="false">
      <c r="A66" s="82" t="s">
        <v>492</v>
      </c>
      <c r="B66" s="82" t="s">
        <v>889</v>
      </c>
      <c r="C66" s="82" t="s">
        <v>493</v>
      </c>
      <c r="D66" s="83" t="n">
        <f aca="false">SUM(E66:F66)</f>
        <v>6</v>
      </c>
      <c r="E66" s="84" t="n">
        <v>4</v>
      </c>
      <c r="F66" s="84" t="n">
        <v>2</v>
      </c>
    </row>
    <row r="67" s="85" customFormat="true" ht="10.2" hidden="false" customHeight="false" outlineLevel="0" collapsed="false">
      <c r="A67" s="82" t="s">
        <v>494</v>
      </c>
      <c r="B67" s="82" t="s">
        <v>869</v>
      </c>
      <c r="C67" s="82" t="s">
        <v>890</v>
      </c>
      <c r="D67" s="83" t="n">
        <f aca="false">SUM(E67:F67)</f>
        <v>53</v>
      </c>
      <c r="E67" s="84" t="n">
        <v>24</v>
      </c>
      <c r="F67" s="84" t="n">
        <v>29</v>
      </c>
    </row>
    <row r="68" s="85" customFormat="true" ht="10.2" hidden="false" customHeight="false" outlineLevel="0" collapsed="false">
      <c r="A68" s="82" t="s">
        <v>496</v>
      </c>
      <c r="B68" s="82" t="s">
        <v>848</v>
      </c>
      <c r="C68" s="82" t="s">
        <v>792</v>
      </c>
      <c r="D68" s="83" t="n">
        <f aca="false">SUM(E68:F68)</f>
        <v>11</v>
      </c>
      <c r="E68" s="84" t="n">
        <v>5</v>
      </c>
      <c r="F68" s="84" t="n">
        <v>6</v>
      </c>
    </row>
    <row r="69" s="85" customFormat="true" ht="10.2" hidden="false" customHeight="false" outlineLevel="0" collapsed="false">
      <c r="A69" s="82" t="s">
        <v>500</v>
      </c>
      <c r="B69" s="82" t="s">
        <v>881</v>
      </c>
      <c r="C69" s="82" t="s">
        <v>501</v>
      </c>
      <c r="D69" s="83" t="n">
        <f aca="false">SUM(E69:F69)</f>
        <v>10</v>
      </c>
      <c r="E69" s="84" t="n">
        <v>7</v>
      </c>
      <c r="F69" s="84" t="n">
        <v>3</v>
      </c>
    </row>
    <row r="70" s="85" customFormat="true" ht="10.2" hidden="false" customHeight="false" outlineLevel="0" collapsed="false">
      <c r="A70" s="82" t="s">
        <v>891</v>
      </c>
      <c r="B70" s="82" t="s">
        <v>862</v>
      </c>
      <c r="C70" s="82" t="s">
        <v>892</v>
      </c>
      <c r="D70" s="83" t="n">
        <f aca="false">SUM(E70:F70)</f>
        <v>20</v>
      </c>
      <c r="E70" s="84" t="n">
        <v>14</v>
      </c>
      <c r="F70" s="84" t="n">
        <v>6</v>
      </c>
    </row>
    <row r="71" s="85" customFormat="true" ht="10.2" hidden="false" customHeight="false" outlineLevel="0" collapsed="false">
      <c r="A71" s="82" t="s">
        <v>502</v>
      </c>
      <c r="B71" s="82" t="s">
        <v>851</v>
      </c>
      <c r="C71" s="82" t="s">
        <v>503</v>
      </c>
      <c r="D71" s="83" t="n">
        <f aca="false">SUM(E71:F71)</f>
        <v>80</v>
      </c>
      <c r="E71" s="84" t="n">
        <v>42</v>
      </c>
      <c r="F71" s="84" t="n">
        <v>38</v>
      </c>
    </row>
    <row r="72" s="85" customFormat="true" ht="10.2" hidden="false" customHeight="false" outlineLevel="0" collapsed="false">
      <c r="A72" s="82" t="s">
        <v>504</v>
      </c>
      <c r="B72" s="82" t="s">
        <v>869</v>
      </c>
      <c r="C72" s="82" t="s">
        <v>505</v>
      </c>
      <c r="D72" s="83" t="n">
        <f aca="false">SUM(E72:F72)</f>
        <v>15</v>
      </c>
      <c r="E72" s="84" t="n">
        <v>9</v>
      </c>
      <c r="F72" s="84" t="n">
        <v>6</v>
      </c>
    </row>
    <row r="73" s="85" customFormat="true" ht="10.2" hidden="false" customHeight="false" outlineLevel="0" collapsed="false">
      <c r="A73" s="82" t="s">
        <v>774</v>
      </c>
      <c r="B73" s="82" t="s">
        <v>850</v>
      </c>
      <c r="C73" s="82" t="s">
        <v>775</v>
      </c>
      <c r="D73" s="83" t="n">
        <f aca="false">SUM(E73:F73)</f>
        <v>2</v>
      </c>
      <c r="E73" s="84" t="n">
        <v>0</v>
      </c>
      <c r="F73" s="84" t="n">
        <v>2</v>
      </c>
    </row>
    <row r="74" s="85" customFormat="true" ht="10.2" hidden="false" customHeight="false" outlineLevel="0" collapsed="false">
      <c r="A74" s="82" t="s">
        <v>506</v>
      </c>
      <c r="B74" s="82" t="s">
        <v>860</v>
      </c>
      <c r="C74" s="82" t="s">
        <v>507</v>
      </c>
      <c r="D74" s="83" t="n">
        <f aca="false">SUM(E74:F74)</f>
        <v>11</v>
      </c>
      <c r="E74" s="84" t="n">
        <v>6</v>
      </c>
      <c r="F74" s="84" t="n">
        <v>5</v>
      </c>
    </row>
    <row r="75" s="85" customFormat="true" ht="10.2" hidden="false" customHeight="false" outlineLevel="0" collapsed="false">
      <c r="A75" s="82" t="s">
        <v>508</v>
      </c>
      <c r="B75" s="82" t="s">
        <v>877</v>
      </c>
      <c r="C75" s="82" t="s">
        <v>824</v>
      </c>
      <c r="D75" s="83" t="n">
        <f aca="false">SUM(E75:F75)</f>
        <v>12</v>
      </c>
      <c r="E75" s="84" t="n">
        <v>10</v>
      </c>
      <c r="F75" s="84" t="n">
        <v>2</v>
      </c>
    </row>
    <row r="76" s="85" customFormat="true" ht="10.2" hidden="false" customHeight="false" outlineLevel="0" collapsed="false">
      <c r="A76" s="82" t="s">
        <v>510</v>
      </c>
      <c r="B76" s="82" t="s">
        <v>881</v>
      </c>
      <c r="C76" s="82" t="s">
        <v>808</v>
      </c>
      <c r="D76" s="83" t="n">
        <f aca="false">SUM(E76:F76)</f>
        <v>12</v>
      </c>
      <c r="E76" s="84" t="n">
        <v>6</v>
      </c>
      <c r="F76" s="84" t="n">
        <v>6</v>
      </c>
    </row>
    <row r="77" s="85" customFormat="true" ht="10.2" hidden="false" customHeight="false" outlineLevel="0" collapsed="false">
      <c r="A77" s="82" t="s">
        <v>512</v>
      </c>
      <c r="B77" s="82" t="s">
        <v>877</v>
      </c>
      <c r="C77" s="82" t="s">
        <v>513</v>
      </c>
      <c r="D77" s="83" t="n">
        <f aca="false">SUM(E77:F77)</f>
        <v>9</v>
      </c>
      <c r="E77" s="84" t="n">
        <v>7</v>
      </c>
      <c r="F77" s="84" t="n">
        <v>2</v>
      </c>
    </row>
    <row r="78" s="85" customFormat="true" ht="10.2" hidden="false" customHeight="false" outlineLevel="0" collapsed="false">
      <c r="A78" s="82" t="s">
        <v>514</v>
      </c>
      <c r="B78" s="82" t="s">
        <v>850</v>
      </c>
      <c r="C78" s="82" t="s">
        <v>773</v>
      </c>
      <c r="D78" s="83" t="n">
        <f aca="false">SUM(E78:F78)</f>
        <v>11</v>
      </c>
      <c r="E78" s="84" t="n">
        <v>7</v>
      </c>
      <c r="F78" s="84" t="n">
        <v>4</v>
      </c>
    </row>
    <row r="79" s="85" customFormat="true" ht="10.2" hidden="false" customHeight="false" outlineLevel="0" collapsed="false">
      <c r="A79" s="82" t="s">
        <v>516</v>
      </c>
      <c r="B79" s="82" t="s">
        <v>859</v>
      </c>
      <c r="C79" s="82" t="s">
        <v>797</v>
      </c>
      <c r="D79" s="83" t="n">
        <f aca="false">SUM(E79:F79)</f>
        <v>18</v>
      </c>
      <c r="E79" s="84" t="n">
        <v>13</v>
      </c>
      <c r="F79" s="84" t="n">
        <v>5</v>
      </c>
    </row>
    <row r="80" s="85" customFormat="true" ht="10.2" hidden="false" customHeight="false" outlineLevel="0" collapsed="false">
      <c r="A80" s="82" t="s">
        <v>518</v>
      </c>
      <c r="B80" s="82" t="s">
        <v>870</v>
      </c>
      <c r="C80" s="82" t="s">
        <v>519</v>
      </c>
      <c r="D80" s="83" t="n">
        <f aca="false">SUM(E80:F80)</f>
        <v>9</v>
      </c>
      <c r="E80" s="84" t="n">
        <v>5</v>
      </c>
      <c r="F80" s="84" t="n">
        <v>4</v>
      </c>
    </row>
    <row r="81" s="85" customFormat="true" ht="10.2" hidden="false" customHeight="false" outlineLevel="0" collapsed="false">
      <c r="A81" s="82" t="s">
        <v>893</v>
      </c>
      <c r="B81" s="82" t="s">
        <v>851</v>
      </c>
      <c r="C81" s="82" t="s">
        <v>894</v>
      </c>
      <c r="D81" s="83" t="n">
        <f aca="false">SUM(E81:F81)</f>
        <v>27</v>
      </c>
      <c r="E81" s="84" t="n">
        <v>15</v>
      </c>
      <c r="F81" s="84" t="n">
        <v>12</v>
      </c>
    </row>
    <row r="82" s="85" customFormat="true" ht="10.2" hidden="false" customHeight="false" outlineLevel="0" collapsed="false">
      <c r="A82" s="82" t="s">
        <v>522</v>
      </c>
      <c r="B82" s="82" t="s">
        <v>887</v>
      </c>
      <c r="C82" s="82" t="s">
        <v>523</v>
      </c>
      <c r="D82" s="83" t="n">
        <f aca="false">SUM(E82:F82)</f>
        <v>8</v>
      </c>
      <c r="E82" s="84" t="n">
        <v>6</v>
      </c>
      <c r="F82" s="84" t="n">
        <v>2</v>
      </c>
    </row>
    <row r="83" s="85" customFormat="true" ht="10.2" hidden="false" customHeight="false" outlineLevel="0" collapsed="false">
      <c r="A83" s="82" t="s">
        <v>524</v>
      </c>
      <c r="B83" s="82" t="s">
        <v>862</v>
      </c>
      <c r="C83" s="82" t="s">
        <v>525</v>
      </c>
      <c r="D83" s="83" t="n">
        <f aca="false">SUM(E83:F83)</f>
        <v>15</v>
      </c>
      <c r="E83" s="84" t="n">
        <v>10</v>
      </c>
      <c r="F83" s="84" t="n">
        <v>5</v>
      </c>
    </row>
    <row r="84" s="85" customFormat="true" ht="10.2" hidden="false" customHeight="false" outlineLevel="0" collapsed="false">
      <c r="A84" s="82" t="s">
        <v>526</v>
      </c>
      <c r="B84" s="82" t="s">
        <v>874</v>
      </c>
      <c r="C84" s="82" t="s">
        <v>527</v>
      </c>
      <c r="D84" s="83" t="n">
        <f aca="false">SUM(E84:F84)</f>
        <v>83</v>
      </c>
      <c r="E84" s="84" t="n">
        <v>39</v>
      </c>
      <c r="F84" s="84" t="n">
        <v>44</v>
      </c>
    </row>
    <row r="85" s="85" customFormat="true" ht="10.2" hidden="false" customHeight="false" outlineLevel="0" collapsed="false">
      <c r="A85" s="82" t="s">
        <v>528</v>
      </c>
      <c r="B85" s="82" t="s">
        <v>855</v>
      </c>
      <c r="C85" s="82" t="s">
        <v>529</v>
      </c>
      <c r="D85" s="83" t="n">
        <f aca="false">SUM(E85:F85)</f>
        <v>9</v>
      </c>
      <c r="E85" s="84" t="n">
        <v>4</v>
      </c>
      <c r="F85" s="84" t="n">
        <v>5</v>
      </c>
    </row>
    <row r="86" s="85" customFormat="true" ht="10.2" hidden="false" customHeight="false" outlineLevel="0" collapsed="false">
      <c r="A86" s="82" t="s">
        <v>530</v>
      </c>
      <c r="B86" s="82" t="s">
        <v>848</v>
      </c>
      <c r="C86" s="82" t="s">
        <v>837</v>
      </c>
      <c r="D86" s="83" t="n">
        <f aca="false">SUM(E86:F86)</f>
        <v>18</v>
      </c>
      <c r="E86" s="84" t="n">
        <v>8</v>
      </c>
      <c r="F86" s="84" t="n">
        <v>10</v>
      </c>
    </row>
    <row r="87" s="85" customFormat="true" ht="10.2" hidden="false" customHeight="false" outlineLevel="0" collapsed="false">
      <c r="A87" s="82" t="s">
        <v>532</v>
      </c>
      <c r="B87" s="82" t="s">
        <v>884</v>
      </c>
      <c r="C87" s="82" t="s">
        <v>533</v>
      </c>
      <c r="D87" s="83" t="n">
        <f aca="false">SUM(E87:F87)</f>
        <v>26</v>
      </c>
      <c r="E87" s="84" t="n">
        <v>13</v>
      </c>
      <c r="F87" s="84" t="n">
        <v>13</v>
      </c>
    </row>
    <row r="88" s="85" customFormat="true" ht="10.2" hidden="false" customHeight="false" outlineLevel="0" collapsed="false">
      <c r="A88" s="82" t="s">
        <v>787</v>
      </c>
      <c r="B88" s="82" t="s">
        <v>850</v>
      </c>
      <c r="C88" s="82" t="s">
        <v>788</v>
      </c>
      <c r="D88" s="83" t="n">
        <f aca="false">SUM(E88:F88)</f>
        <v>16</v>
      </c>
      <c r="E88" s="84" t="n">
        <v>8</v>
      </c>
      <c r="F88" s="84" t="n">
        <v>8</v>
      </c>
    </row>
    <row r="89" s="85" customFormat="true" ht="10.2" hidden="false" customHeight="false" outlineLevel="0" collapsed="false">
      <c r="A89" s="82" t="s">
        <v>744</v>
      </c>
      <c r="B89" s="82" t="s">
        <v>862</v>
      </c>
      <c r="C89" s="82" t="s">
        <v>831</v>
      </c>
      <c r="D89" s="83" t="n">
        <f aca="false">SUM(E89:F89)</f>
        <v>13</v>
      </c>
      <c r="E89" s="84" t="n">
        <v>7</v>
      </c>
      <c r="F89" s="84" t="n">
        <v>6</v>
      </c>
    </row>
    <row r="90" s="85" customFormat="true" ht="10.2" hidden="false" customHeight="false" outlineLevel="0" collapsed="false">
      <c r="A90" s="82" t="s">
        <v>554</v>
      </c>
      <c r="B90" s="82" t="s">
        <v>895</v>
      </c>
      <c r="C90" s="82" t="s">
        <v>896</v>
      </c>
      <c r="D90" s="83" t="n">
        <f aca="false">SUM(E90:F90)</f>
        <v>5</v>
      </c>
      <c r="E90" s="84" t="n">
        <v>3</v>
      </c>
      <c r="F90" s="84" t="n">
        <v>2</v>
      </c>
    </row>
    <row r="91" s="85" customFormat="true" ht="10.2" hidden="false" customHeight="false" outlineLevel="0" collapsed="false">
      <c r="A91" s="82" t="s">
        <v>534</v>
      </c>
      <c r="B91" s="82" t="s">
        <v>897</v>
      </c>
      <c r="C91" s="82" t="s">
        <v>535</v>
      </c>
      <c r="D91" s="83" t="n">
        <f aca="false">SUM(E91:F91)</f>
        <v>8</v>
      </c>
      <c r="E91" s="84" t="n">
        <v>6</v>
      </c>
      <c r="F91" s="84" t="n">
        <v>2</v>
      </c>
    </row>
    <row r="92" s="85" customFormat="true" ht="10.2" hidden="false" customHeight="false" outlineLevel="0" collapsed="false">
      <c r="A92" s="82" t="s">
        <v>538</v>
      </c>
      <c r="B92" s="82" t="s">
        <v>888</v>
      </c>
      <c r="C92" s="82" t="s">
        <v>539</v>
      </c>
      <c r="D92" s="83" t="n">
        <f aca="false">SUM(E92:F92)</f>
        <v>10</v>
      </c>
      <c r="E92" s="84" t="n">
        <v>6</v>
      </c>
      <c r="F92" s="84" t="n">
        <v>4</v>
      </c>
    </row>
    <row r="93" s="85" customFormat="true" ht="10.2" hidden="false" customHeight="false" outlineLevel="0" collapsed="false">
      <c r="A93" s="82" t="s">
        <v>542</v>
      </c>
      <c r="B93" s="82" t="s">
        <v>857</v>
      </c>
      <c r="C93" s="82" t="s">
        <v>543</v>
      </c>
      <c r="D93" s="83" t="n">
        <f aca="false">SUM(E93:F93)</f>
        <v>11</v>
      </c>
      <c r="E93" s="84" t="n">
        <v>7</v>
      </c>
      <c r="F93" s="84" t="n">
        <v>4</v>
      </c>
    </row>
    <row r="94" s="85" customFormat="true" ht="10.2" hidden="false" customHeight="false" outlineLevel="0" collapsed="false">
      <c r="A94" s="82" t="s">
        <v>544</v>
      </c>
      <c r="B94" s="82" t="s">
        <v>870</v>
      </c>
      <c r="C94" s="82" t="s">
        <v>545</v>
      </c>
      <c r="D94" s="83" t="n">
        <f aca="false">SUM(E94:F94)</f>
        <v>41</v>
      </c>
      <c r="E94" s="84" t="n">
        <v>17</v>
      </c>
      <c r="F94" s="84" t="n">
        <v>24</v>
      </c>
    </row>
    <row r="95" s="85" customFormat="true" ht="10.2" hidden="false" customHeight="false" outlineLevel="0" collapsed="false">
      <c r="A95" s="82" t="s">
        <v>546</v>
      </c>
      <c r="B95" s="82" t="s">
        <v>897</v>
      </c>
      <c r="C95" s="82" t="s">
        <v>547</v>
      </c>
      <c r="D95" s="83" t="n">
        <f aca="false">SUM(E95:F95)</f>
        <v>16</v>
      </c>
      <c r="E95" s="84" t="n">
        <v>7</v>
      </c>
      <c r="F95" s="84" t="n">
        <v>9</v>
      </c>
    </row>
    <row r="96" s="85" customFormat="true" ht="10.2" hidden="false" customHeight="false" outlineLevel="0" collapsed="false">
      <c r="A96" s="82" t="s">
        <v>548</v>
      </c>
      <c r="B96" s="82" t="s">
        <v>872</v>
      </c>
      <c r="C96" s="82" t="s">
        <v>549</v>
      </c>
      <c r="D96" s="83" t="n">
        <f aca="false">SUM(E96:F96)</f>
        <v>17</v>
      </c>
      <c r="E96" s="84" t="n">
        <v>13</v>
      </c>
      <c r="F96" s="84" t="n">
        <v>4</v>
      </c>
    </row>
    <row r="97" s="85" customFormat="true" ht="10.2" hidden="false" customHeight="false" outlineLevel="0" collapsed="false">
      <c r="A97" s="82" t="s">
        <v>552</v>
      </c>
      <c r="B97" s="82" t="s">
        <v>889</v>
      </c>
      <c r="C97" s="82" t="s">
        <v>553</v>
      </c>
      <c r="D97" s="83" t="n">
        <f aca="false">SUM(E97:F97)</f>
        <v>6</v>
      </c>
      <c r="E97" s="84" t="n">
        <v>6</v>
      </c>
      <c r="F97" s="84" t="n">
        <v>0</v>
      </c>
    </row>
    <row r="98" s="85" customFormat="true" ht="10.2" hidden="false" customHeight="false" outlineLevel="0" collapsed="false">
      <c r="A98" s="82" t="s">
        <v>755</v>
      </c>
      <c r="B98" s="82" t="s">
        <v>886</v>
      </c>
      <c r="C98" s="82" t="s">
        <v>756</v>
      </c>
      <c r="D98" s="83" t="n">
        <f aca="false">SUM(E98:F98)</f>
        <v>17</v>
      </c>
      <c r="E98" s="84" t="n">
        <v>9</v>
      </c>
      <c r="F98" s="84" t="n">
        <v>8</v>
      </c>
    </row>
    <row r="99" s="85" customFormat="true" ht="10.2" hidden="false" customHeight="false" outlineLevel="0" collapsed="false">
      <c r="A99" s="82" t="s">
        <v>558</v>
      </c>
      <c r="B99" s="82" t="s">
        <v>874</v>
      </c>
      <c r="C99" s="82" t="s">
        <v>747</v>
      </c>
      <c r="D99" s="83" t="n">
        <f aca="false">SUM(E99:F99)</f>
        <v>19</v>
      </c>
      <c r="E99" s="84" t="n">
        <v>10</v>
      </c>
      <c r="F99" s="84" t="n">
        <v>9</v>
      </c>
    </row>
    <row r="100" s="85" customFormat="true" ht="10.2" hidden="false" customHeight="false" outlineLevel="0" collapsed="false">
      <c r="A100" s="82" t="s">
        <v>560</v>
      </c>
      <c r="B100" s="82" t="s">
        <v>873</v>
      </c>
      <c r="C100" s="82" t="s">
        <v>561</v>
      </c>
      <c r="D100" s="83" t="n">
        <f aca="false">SUM(E100:F100)</f>
        <v>30</v>
      </c>
      <c r="E100" s="84" t="n">
        <v>13</v>
      </c>
      <c r="F100" s="84" t="n">
        <v>17</v>
      </c>
    </row>
    <row r="101" s="85" customFormat="true" ht="10.2" hidden="false" customHeight="false" outlineLevel="0" collapsed="false">
      <c r="A101" s="82" t="s">
        <v>564</v>
      </c>
      <c r="B101" s="82" t="s">
        <v>887</v>
      </c>
      <c r="C101" s="82" t="s">
        <v>822</v>
      </c>
      <c r="D101" s="83" t="n">
        <f aca="false">SUM(E101:F101)</f>
        <v>35</v>
      </c>
      <c r="E101" s="84" t="n">
        <v>20</v>
      </c>
      <c r="F101" s="84" t="n">
        <v>15</v>
      </c>
    </row>
    <row r="102" s="85" customFormat="true" ht="10.2" hidden="false" customHeight="false" outlineLevel="0" collapsed="false">
      <c r="A102" s="82" t="s">
        <v>566</v>
      </c>
      <c r="B102" s="82" t="s">
        <v>848</v>
      </c>
      <c r="C102" s="82" t="s">
        <v>567</v>
      </c>
      <c r="D102" s="83" t="n">
        <f aca="false">SUM(E102:F102)</f>
        <v>25</v>
      </c>
      <c r="E102" s="84" t="n">
        <v>18</v>
      </c>
      <c r="F102" s="84" t="n">
        <v>7</v>
      </c>
    </row>
    <row r="103" s="85" customFormat="true" ht="10.2" hidden="false" customHeight="false" outlineLevel="0" collapsed="false">
      <c r="A103" s="82" t="s">
        <v>898</v>
      </c>
      <c r="B103" s="82" t="s">
        <v>866</v>
      </c>
      <c r="C103" s="82" t="s">
        <v>899</v>
      </c>
      <c r="D103" s="83" t="n">
        <f aca="false">SUM(E103:F103)</f>
        <v>52</v>
      </c>
      <c r="E103" s="84" t="n">
        <v>32</v>
      </c>
      <c r="F103" s="84" t="n">
        <v>20</v>
      </c>
    </row>
    <row r="104" s="85" customFormat="true" ht="10.2" hidden="false" customHeight="false" outlineLevel="0" collapsed="false">
      <c r="A104" s="82" t="s">
        <v>568</v>
      </c>
      <c r="B104" s="82" t="s">
        <v>848</v>
      </c>
      <c r="C104" s="82" t="s">
        <v>569</v>
      </c>
      <c r="D104" s="83" t="n">
        <f aca="false">SUM(E104:F104)</f>
        <v>11</v>
      </c>
      <c r="E104" s="84" t="n">
        <v>7</v>
      </c>
      <c r="F104" s="84" t="n">
        <v>4</v>
      </c>
    </row>
    <row r="105" s="85" customFormat="true" ht="10.2" hidden="false" customHeight="false" outlineLevel="0" collapsed="false">
      <c r="A105" s="82" t="s">
        <v>572</v>
      </c>
      <c r="B105" s="82" t="s">
        <v>895</v>
      </c>
      <c r="C105" s="82" t="s">
        <v>573</v>
      </c>
      <c r="D105" s="83" t="n">
        <f aca="false">SUM(E105:F105)</f>
        <v>34</v>
      </c>
      <c r="E105" s="84" t="n">
        <v>20</v>
      </c>
      <c r="F105" s="84" t="n">
        <v>14</v>
      </c>
    </row>
    <row r="106" s="85" customFormat="true" ht="10.2" hidden="false" customHeight="false" outlineLevel="0" collapsed="false">
      <c r="A106" s="82" t="s">
        <v>574</v>
      </c>
      <c r="B106" s="82" t="s">
        <v>878</v>
      </c>
      <c r="C106" s="82" t="s">
        <v>575</v>
      </c>
      <c r="D106" s="83" t="n">
        <f aca="false">SUM(E106:F106)</f>
        <v>14</v>
      </c>
      <c r="E106" s="84" t="n">
        <v>6</v>
      </c>
      <c r="F106" s="84" t="n">
        <v>8</v>
      </c>
    </row>
    <row r="107" s="85" customFormat="true" ht="10.2" hidden="false" customHeight="false" outlineLevel="0" collapsed="false">
      <c r="A107" s="82" t="s">
        <v>576</v>
      </c>
      <c r="B107" s="82" t="s">
        <v>888</v>
      </c>
      <c r="C107" s="82" t="s">
        <v>577</v>
      </c>
      <c r="D107" s="83" t="n">
        <f aca="false">SUM(E107:F107)</f>
        <v>15</v>
      </c>
      <c r="E107" s="84" t="n">
        <v>11</v>
      </c>
      <c r="F107" s="84" t="n">
        <v>4</v>
      </c>
    </row>
    <row r="108" s="85" customFormat="true" ht="10.2" hidden="false" customHeight="false" outlineLevel="0" collapsed="false">
      <c r="A108" s="82" t="s">
        <v>580</v>
      </c>
      <c r="B108" s="82" t="s">
        <v>859</v>
      </c>
      <c r="C108" s="82" t="s">
        <v>581</v>
      </c>
      <c r="D108" s="83" t="n">
        <f aca="false">SUM(E108:F108)</f>
        <v>9</v>
      </c>
      <c r="E108" s="84" t="n">
        <v>4</v>
      </c>
      <c r="F108" s="84" t="n">
        <v>5</v>
      </c>
    </row>
    <row r="109" s="85" customFormat="true" ht="10.2" hidden="false" customHeight="false" outlineLevel="0" collapsed="false">
      <c r="A109" s="82" t="s">
        <v>674</v>
      </c>
      <c r="B109" s="82" t="s">
        <v>870</v>
      </c>
      <c r="C109" s="82" t="s">
        <v>764</v>
      </c>
      <c r="D109" s="83" t="n">
        <f aca="false">SUM(E109:F109)</f>
        <v>7</v>
      </c>
      <c r="E109" s="84" t="n">
        <v>3</v>
      </c>
      <c r="F109" s="84" t="n">
        <v>4</v>
      </c>
    </row>
    <row r="110" s="85" customFormat="true" ht="10.2" hidden="false" customHeight="false" outlineLevel="0" collapsed="false">
      <c r="A110" s="82" t="s">
        <v>462</v>
      </c>
      <c r="B110" s="82" t="s">
        <v>869</v>
      </c>
      <c r="C110" s="82" t="s">
        <v>900</v>
      </c>
      <c r="D110" s="83" t="n">
        <f aca="false">SUM(E110:F110)</f>
        <v>11</v>
      </c>
      <c r="E110" s="84" t="n">
        <v>7</v>
      </c>
      <c r="F110" s="84" t="n">
        <v>4</v>
      </c>
    </row>
    <row r="111" s="85" customFormat="true" ht="10.2" hidden="false" customHeight="false" outlineLevel="0" collapsed="false">
      <c r="A111" s="82" t="s">
        <v>582</v>
      </c>
      <c r="B111" s="82" t="s">
        <v>869</v>
      </c>
      <c r="C111" s="82" t="s">
        <v>583</v>
      </c>
      <c r="D111" s="83" t="n">
        <f aca="false">SUM(E111:F111)</f>
        <v>6</v>
      </c>
      <c r="E111" s="84" t="n">
        <v>6</v>
      </c>
      <c r="F111" s="84" t="n">
        <v>0</v>
      </c>
    </row>
    <row r="112" s="85" customFormat="true" ht="10.2" hidden="false" customHeight="false" outlineLevel="0" collapsed="false">
      <c r="A112" s="82" t="s">
        <v>676</v>
      </c>
      <c r="B112" s="82" t="s">
        <v>877</v>
      </c>
      <c r="C112" s="82" t="s">
        <v>818</v>
      </c>
      <c r="D112" s="83" t="n">
        <f aca="false">SUM(E112:F112)</f>
        <v>7</v>
      </c>
      <c r="E112" s="84" t="n">
        <v>0</v>
      </c>
      <c r="F112" s="84" t="n">
        <v>7</v>
      </c>
    </row>
    <row r="113" s="85" customFormat="true" ht="10.2" hidden="false" customHeight="false" outlineLevel="0" collapsed="false">
      <c r="A113" s="82" t="s">
        <v>584</v>
      </c>
      <c r="B113" s="82" t="s">
        <v>873</v>
      </c>
      <c r="C113" s="82" t="s">
        <v>751</v>
      </c>
      <c r="D113" s="83" t="n">
        <f aca="false">SUM(E113:F113)</f>
        <v>26</v>
      </c>
      <c r="E113" s="84" t="n">
        <v>14</v>
      </c>
      <c r="F113" s="84" t="n">
        <v>12</v>
      </c>
    </row>
    <row r="114" s="85" customFormat="true" ht="10.2" hidden="false" customHeight="false" outlineLevel="0" collapsed="false">
      <c r="A114" s="82" t="s">
        <v>588</v>
      </c>
      <c r="B114" s="82" t="s">
        <v>870</v>
      </c>
      <c r="C114" s="82" t="s">
        <v>765</v>
      </c>
      <c r="D114" s="83" t="n">
        <f aca="false">SUM(E114:F114)</f>
        <v>2</v>
      </c>
      <c r="E114" s="84" t="n">
        <v>0</v>
      </c>
      <c r="F114" s="84" t="n">
        <v>2</v>
      </c>
    </row>
    <row r="115" s="85" customFormat="true" ht="10.2" hidden="false" customHeight="false" outlineLevel="0" collapsed="false">
      <c r="A115" s="82" t="s">
        <v>592</v>
      </c>
      <c r="B115" s="82" t="s">
        <v>858</v>
      </c>
      <c r="C115" s="82" t="s">
        <v>593</v>
      </c>
      <c r="D115" s="83" t="n">
        <f aca="false">SUM(E115:F115)</f>
        <v>8</v>
      </c>
      <c r="E115" s="84" t="n">
        <v>4</v>
      </c>
      <c r="F115" s="84" t="n">
        <v>4</v>
      </c>
    </row>
    <row r="116" s="85" customFormat="true" ht="10.2" hidden="false" customHeight="false" outlineLevel="0" collapsed="false">
      <c r="A116" s="82" t="s">
        <v>594</v>
      </c>
      <c r="B116" s="82" t="s">
        <v>887</v>
      </c>
      <c r="C116" s="82" t="s">
        <v>595</v>
      </c>
      <c r="D116" s="83" t="n">
        <f aca="false">SUM(E116:F116)</f>
        <v>11</v>
      </c>
      <c r="E116" s="84" t="n">
        <v>8</v>
      </c>
      <c r="F116" s="84" t="n">
        <v>3</v>
      </c>
    </row>
    <row r="117" s="85" customFormat="true" ht="10.2" hidden="false" customHeight="false" outlineLevel="0" collapsed="false">
      <c r="A117" s="82" t="s">
        <v>596</v>
      </c>
      <c r="B117" s="82" t="s">
        <v>878</v>
      </c>
      <c r="C117" s="82" t="s">
        <v>597</v>
      </c>
      <c r="D117" s="83" t="n">
        <f aca="false">SUM(E117:F117)</f>
        <v>10</v>
      </c>
      <c r="E117" s="84" t="n">
        <v>4</v>
      </c>
      <c r="F117" s="84" t="n">
        <v>6</v>
      </c>
    </row>
    <row r="118" s="85" customFormat="true" ht="10.2" hidden="false" customHeight="false" outlineLevel="0" collapsed="false">
      <c r="A118" s="82" t="s">
        <v>598</v>
      </c>
      <c r="B118" s="82" t="s">
        <v>872</v>
      </c>
      <c r="C118" s="82" t="s">
        <v>599</v>
      </c>
      <c r="D118" s="83" t="n">
        <f aca="false">SUM(E118:F118)</f>
        <v>57</v>
      </c>
      <c r="E118" s="84" t="n">
        <v>27</v>
      </c>
      <c r="F118" s="84" t="n">
        <v>30</v>
      </c>
    </row>
    <row r="119" s="85" customFormat="true" ht="10.2" hidden="false" customHeight="false" outlineLevel="0" collapsed="false">
      <c r="A119" s="82" t="s">
        <v>600</v>
      </c>
      <c r="B119" s="82" t="s">
        <v>895</v>
      </c>
      <c r="C119" s="82" t="s">
        <v>601</v>
      </c>
      <c r="D119" s="83" t="n">
        <f aca="false">SUM(E119:F119)</f>
        <v>28</v>
      </c>
      <c r="E119" s="84" t="n">
        <v>12</v>
      </c>
      <c r="F119" s="84" t="n">
        <v>16</v>
      </c>
    </row>
    <row r="120" s="85" customFormat="true" ht="10.2" hidden="false" customHeight="false" outlineLevel="0" collapsed="false">
      <c r="A120" s="82" t="s">
        <v>602</v>
      </c>
      <c r="B120" s="82" t="s">
        <v>895</v>
      </c>
      <c r="C120" s="82" t="s">
        <v>603</v>
      </c>
      <c r="D120" s="83" t="n">
        <f aca="false">SUM(E120:F120)</f>
        <v>13</v>
      </c>
      <c r="E120" s="84" t="n">
        <v>5</v>
      </c>
      <c r="F120" s="84" t="n">
        <v>8</v>
      </c>
    </row>
    <row r="121" s="85" customFormat="true" ht="10.2" hidden="false" customHeight="false" outlineLevel="0" collapsed="false">
      <c r="A121" s="82" t="s">
        <v>678</v>
      </c>
      <c r="B121" s="82" t="s">
        <v>857</v>
      </c>
      <c r="C121" s="82" t="s">
        <v>800</v>
      </c>
      <c r="D121" s="83" t="n">
        <f aca="false">SUM(E121:F121)</f>
        <v>20</v>
      </c>
      <c r="E121" s="84" t="n">
        <v>20</v>
      </c>
      <c r="F121" s="84" t="n">
        <v>0</v>
      </c>
    </row>
    <row r="122" s="85" customFormat="true" ht="10.2" hidden="false" customHeight="false" outlineLevel="0" collapsed="false">
      <c r="A122" s="82" t="s">
        <v>604</v>
      </c>
      <c r="B122" s="82" t="s">
        <v>850</v>
      </c>
      <c r="C122" s="82" t="s">
        <v>781</v>
      </c>
      <c r="D122" s="83" t="n">
        <f aca="false">SUM(E122:F122)</f>
        <v>27</v>
      </c>
      <c r="E122" s="84" t="n">
        <v>17</v>
      </c>
      <c r="F122" s="84" t="n">
        <v>10</v>
      </c>
    </row>
    <row r="123" s="85" customFormat="true" ht="10.2" hidden="false" customHeight="false" outlineLevel="0" collapsed="false">
      <c r="A123" s="82" t="s">
        <v>606</v>
      </c>
      <c r="B123" s="82" t="s">
        <v>872</v>
      </c>
      <c r="C123" s="82" t="s">
        <v>607</v>
      </c>
      <c r="D123" s="83" t="n">
        <f aca="false">SUM(E123:F123)</f>
        <v>10</v>
      </c>
      <c r="E123" s="84" t="n">
        <v>6</v>
      </c>
      <c r="F123" s="84" t="n">
        <v>4</v>
      </c>
    </row>
    <row r="124" s="85" customFormat="true" ht="10.2" hidden="false" customHeight="false" outlineLevel="0" collapsed="false">
      <c r="A124" s="82" t="s">
        <v>608</v>
      </c>
      <c r="B124" s="82" t="s">
        <v>884</v>
      </c>
      <c r="C124" s="82" t="s">
        <v>609</v>
      </c>
      <c r="D124" s="83" t="n">
        <f aca="false">SUM(E124:F124)</f>
        <v>6</v>
      </c>
      <c r="E124" s="84" t="n">
        <v>0</v>
      </c>
      <c r="F124" s="84" t="n">
        <v>6</v>
      </c>
    </row>
    <row r="125" s="85" customFormat="true" ht="10.2" hidden="false" customHeight="false" outlineLevel="0" collapsed="false">
      <c r="A125" s="82" t="s">
        <v>610</v>
      </c>
      <c r="B125" s="82" t="s">
        <v>872</v>
      </c>
      <c r="C125" s="82" t="s">
        <v>611</v>
      </c>
      <c r="D125" s="83" t="n">
        <f aca="false">SUM(E125:F125)</f>
        <v>20</v>
      </c>
      <c r="E125" s="84" t="n">
        <v>6</v>
      </c>
      <c r="F125" s="84" t="n">
        <v>14</v>
      </c>
    </row>
    <row r="126" s="85" customFormat="true" ht="10.2" hidden="false" customHeight="false" outlineLevel="0" collapsed="false">
      <c r="A126" s="82" t="s">
        <v>612</v>
      </c>
      <c r="B126" s="82" t="s">
        <v>861</v>
      </c>
      <c r="C126" s="82" t="s">
        <v>613</v>
      </c>
      <c r="D126" s="83" t="n">
        <f aca="false">SUM(E126:F126)</f>
        <v>13</v>
      </c>
      <c r="E126" s="84" t="n">
        <v>0</v>
      </c>
      <c r="F126" s="84" t="n">
        <v>13</v>
      </c>
    </row>
    <row r="127" s="85" customFormat="true" ht="10.2" hidden="false" customHeight="false" outlineLevel="0" collapsed="false">
      <c r="A127" s="82" t="s">
        <v>614</v>
      </c>
      <c r="B127" s="82" t="s">
        <v>870</v>
      </c>
      <c r="C127" s="82" t="s">
        <v>615</v>
      </c>
      <c r="D127" s="83" t="n">
        <f aca="false">SUM(E127:F127)</f>
        <v>9</v>
      </c>
      <c r="E127" s="84" t="n">
        <v>5</v>
      </c>
      <c r="F127" s="84" t="n">
        <v>4</v>
      </c>
    </row>
    <row r="128" s="85" customFormat="true" ht="10.2" hidden="false" customHeight="false" outlineLevel="0" collapsed="false">
      <c r="A128" s="82" t="s">
        <v>616</v>
      </c>
      <c r="B128" s="82" t="s">
        <v>853</v>
      </c>
      <c r="C128" s="82" t="s">
        <v>815</v>
      </c>
      <c r="D128" s="83" t="n">
        <f aca="false">SUM(E128:F128)</f>
        <v>7</v>
      </c>
      <c r="E128" s="84" t="n">
        <v>4</v>
      </c>
      <c r="F128" s="84" t="n">
        <v>3</v>
      </c>
    </row>
    <row r="129" s="85" customFormat="true" ht="10.2" hidden="false" customHeight="false" outlineLevel="0" collapsed="false">
      <c r="A129" s="82" t="s">
        <v>618</v>
      </c>
      <c r="B129" s="82" t="s">
        <v>884</v>
      </c>
      <c r="C129" s="82" t="s">
        <v>619</v>
      </c>
      <c r="D129" s="83" t="n">
        <f aca="false">SUM(E129:F129)</f>
        <v>11</v>
      </c>
      <c r="E129" s="84" t="n">
        <v>7</v>
      </c>
      <c r="F129" s="84" t="n">
        <v>4</v>
      </c>
    </row>
    <row r="130" s="85" customFormat="true" ht="10.2" hidden="false" customHeight="false" outlineLevel="0" collapsed="false">
      <c r="A130" s="82" t="s">
        <v>680</v>
      </c>
      <c r="B130" s="82" t="s">
        <v>853</v>
      </c>
      <c r="C130" s="82" t="s">
        <v>820</v>
      </c>
      <c r="D130" s="83" t="n">
        <f aca="false">SUM(E130:F130)</f>
        <v>10</v>
      </c>
      <c r="E130" s="84" t="n">
        <v>6</v>
      </c>
      <c r="F130" s="84" t="n">
        <v>4</v>
      </c>
    </row>
    <row r="131" s="85" customFormat="true" ht="10.2" hidden="false" customHeight="false" outlineLevel="0" collapsed="false">
      <c r="A131" s="82" t="s">
        <v>682</v>
      </c>
      <c r="B131" s="82" t="s">
        <v>861</v>
      </c>
      <c r="C131" s="82" t="s">
        <v>766</v>
      </c>
      <c r="D131" s="83" t="n">
        <f aca="false">SUM(E131:F131)</f>
        <v>12</v>
      </c>
      <c r="E131" s="84" t="n">
        <v>9</v>
      </c>
      <c r="F131" s="84" t="n">
        <v>3</v>
      </c>
    </row>
    <row r="132" s="85" customFormat="true" ht="10.2" hidden="false" customHeight="false" outlineLevel="0" collapsed="false">
      <c r="A132" s="82" t="s">
        <v>620</v>
      </c>
      <c r="B132" s="82" t="s">
        <v>866</v>
      </c>
      <c r="C132" s="82" t="s">
        <v>778</v>
      </c>
      <c r="D132" s="83" t="n">
        <f aca="false">SUM(E132:F132)</f>
        <v>35</v>
      </c>
      <c r="E132" s="84" t="n">
        <v>14</v>
      </c>
      <c r="F132" s="84" t="n">
        <v>21</v>
      </c>
    </row>
    <row r="133" s="85" customFormat="true" ht="10.2" hidden="false" customHeight="false" outlineLevel="0" collapsed="false">
      <c r="A133" s="82" t="s">
        <v>622</v>
      </c>
      <c r="B133" s="82" t="s">
        <v>884</v>
      </c>
      <c r="C133" s="82" t="s">
        <v>829</v>
      </c>
      <c r="D133" s="83" t="n">
        <f aca="false">SUM(E133:F133)</f>
        <v>9</v>
      </c>
      <c r="E133" s="84" t="n">
        <v>7</v>
      </c>
      <c r="F133" s="84" t="n">
        <v>2</v>
      </c>
    </row>
    <row r="134" s="85" customFormat="true" ht="10.2" hidden="false" customHeight="false" outlineLevel="0" collapsed="false">
      <c r="A134" s="82" t="s">
        <v>901</v>
      </c>
      <c r="B134" s="82" t="s">
        <v>861</v>
      </c>
      <c r="C134" s="82" t="s">
        <v>902</v>
      </c>
      <c r="D134" s="83" t="n">
        <f aca="false">SUM(E134:F134)</f>
        <v>27</v>
      </c>
      <c r="E134" s="84" t="n">
        <v>16</v>
      </c>
      <c r="F134" s="84" t="n">
        <v>11</v>
      </c>
    </row>
    <row r="135" s="85" customFormat="true" ht="10.2" hidden="false" customHeight="false" outlineLevel="0" collapsed="false">
      <c r="A135" s="82" t="s">
        <v>626</v>
      </c>
      <c r="B135" s="82" t="s">
        <v>886</v>
      </c>
      <c r="C135" s="82" t="s">
        <v>740</v>
      </c>
      <c r="D135" s="83" t="n">
        <f aca="false">SUM(E135:F135)</f>
        <v>6</v>
      </c>
      <c r="E135" s="84" t="n">
        <v>4</v>
      </c>
      <c r="F135" s="84" t="n">
        <v>2</v>
      </c>
    </row>
    <row r="136" s="85" customFormat="true" ht="10.2" hidden="false" customHeight="false" outlineLevel="0" collapsed="false">
      <c r="A136" s="82" t="s">
        <v>753</v>
      </c>
      <c r="B136" s="82" t="s">
        <v>858</v>
      </c>
      <c r="C136" s="82" t="s">
        <v>833</v>
      </c>
      <c r="D136" s="83" t="n">
        <f aca="false">SUM(E136:F136)</f>
        <v>75</v>
      </c>
      <c r="E136" s="84" t="n">
        <v>33</v>
      </c>
      <c r="F136" s="84" t="n">
        <v>42</v>
      </c>
    </row>
    <row r="137" s="85" customFormat="true" ht="10.2" hidden="false" customHeight="false" outlineLevel="0" collapsed="false">
      <c r="A137" s="82" t="s">
        <v>498</v>
      </c>
      <c r="B137" s="82" t="s">
        <v>873</v>
      </c>
      <c r="C137" s="82" t="s">
        <v>757</v>
      </c>
      <c r="D137" s="83" t="n">
        <f aca="false">SUM(E137:F137)</f>
        <v>11</v>
      </c>
      <c r="E137" s="84" t="n">
        <v>6</v>
      </c>
      <c r="F137" s="84" t="n">
        <v>5</v>
      </c>
    </row>
    <row r="138" s="85" customFormat="true" ht="10.2" hidden="false" customHeight="false" outlineLevel="0" collapsed="false">
      <c r="A138" s="82" t="s">
        <v>630</v>
      </c>
      <c r="B138" s="82" t="s">
        <v>887</v>
      </c>
      <c r="C138" s="82" t="s">
        <v>631</v>
      </c>
      <c r="D138" s="83" t="n">
        <f aca="false">SUM(E138:F138)</f>
        <v>9</v>
      </c>
      <c r="E138" s="84" t="n">
        <v>6</v>
      </c>
      <c r="F138" s="84" t="n">
        <v>3</v>
      </c>
    </row>
    <row r="139" s="85" customFormat="true" ht="10.2" hidden="false" customHeight="false" outlineLevel="0" collapsed="false">
      <c r="A139" s="82" t="s">
        <v>632</v>
      </c>
      <c r="B139" s="82" t="s">
        <v>895</v>
      </c>
      <c r="C139" s="82" t="s">
        <v>633</v>
      </c>
      <c r="D139" s="83" t="n">
        <f aca="false">SUM(E139:F139)</f>
        <v>8</v>
      </c>
      <c r="E139" s="84" t="n">
        <v>6</v>
      </c>
      <c r="F139" s="84" t="n">
        <v>2</v>
      </c>
    </row>
    <row r="140" s="85" customFormat="true" ht="10.2" hidden="false" customHeight="false" outlineLevel="0" collapsed="false">
      <c r="A140" s="82" t="s">
        <v>634</v>
      </c>
      <c r="B140" s="82" t="s">
        <v>897</v>
      </c>
      <c r="C140" s="82" t="s">
        <v>635</v>
      </c>
      <c r="D140" s="83" t="n">
        <f aca="false">SUM(E140:F140)</f>
        <v>11</v>
      </c>
      <c r="E140" s="84" t="n">
        <v>7</v>
      </c>
      <c r="F140" s="84" t="n">
        <v>4</v>
      </c>
    </row>
    <row r="141" s="85" customFormat="true" ht="10.2" hidden="false" customHeight="false" outlineLevel="0" collapsed="false">
      <c r="A141" s="82" t="s">
        <v>636</v>
      </c>
      <c r="B141" s="82" t="s">
        <v>866</v>
      </c>
      <c r="C141" s="82" t="s">
        <v>637</v>
      </c>
      <c r="D141" s="83" t="n">
        <f aca="false">SUM(E141:F141)</f>
        <v>37</v>
      </c>
      <c r="E141" s="84" t="n">
        <v>21</v>
      </c>
      <c r="F141" s="84" t="n">
        <v>16</v>
      </c>
    </row>
    <row r="142" s="85" customFormat="true" ht="10.2" hidden="false" customHeight="false" outlineLevel="0" collapsed="false">
      <c r="A142" s="82" t="s">
        <v>903</v>
      </c>
      <c r="B142" s="82" t="s">
        <v>897</v>
      </c>
      <c r="C142" s="82" t="s">
        <v>904</v>
      </c>
      <c r="D142" s="83" t="n">
        <f aca="false">SUM(E142:F142)</f>
        <v>48</v>
      </c>
      <c r="E142" s="84" t="n">
        <v>24</v>
      </c>
      <c r="F142" s="84" t="n">
        <v>24</v>
      </c>
    </row>
    <row r="143" s="85" customFormat="true" ht="10.2" hidden="false" customHeight="false" outlineLevel="0" collapsed="false">
      <c r="A143" s="82" t="s">
        <v>640</v>
      </c>
      <c r="B143" s="82" t="s">
        <v>874</v>
      </c>
      <c r="C143" s="82" t="s">
        <v>741</v>
      </c>
      <c r="D143" s="83" t="n">
        <f aca="false">SUM(E143:F143)</f>
        <v>6</v>
      </c>
      <c r="E143" s="84" t="n">
        <v>4</v>
      </c>
      <c r="F143" s="84" t="n">
        <v>2</v>
      </c>
    </row>
    <row r="144" s="85" customFormat="true" ht="10.2" hidden="false" customHeight="false" outlineLevel="0" collapsed="false">
      <c r="A144" s="82" t="s">
        <v>642</v>
      </c>
      <c r="B144" s="82" t="s">
        <v>882</v>
      </c>
      <c r="C144" s="82" t="s">
        <v>761</v>
      </c>
      <c r="D144" s="83" t="n">
        <f aca="false">SUM(E144:F144)</f>
        <v>7</v>
      </c>
      <c r="E144" s="84" t="n">
        <v>5</v>
      </c>
      <c r="F144" s="84" t="n">
        <v>2</v>
      </c>
    </row>
    <row r="145" s="85" customFormat="true" ht="10.2" hidden="false" customHeight="false" outlineLevel="0" collapsed="false">
      <c r="A145" s="82" t="s">
        <v>644</v>
      </c>
      <c r="B145" s="82" t="s">
        <v>888</v>
      </c>
      <c r="C145" s="82" t="s">
        <v>645</v>
      </c>
      <c r="D145" s="83" t="n">
        <f aca="false">SUM(E145:F145)</f>
        <v>50</v>
      </c>
      <c r="E145" s="84" t="n">
        <v>26</v>
      </c>
      <c r="F145" s="84" t="n">
        <v>24</v>
      </c>
    </row>
    <row r="146" s="85" customFormat="true" ht="10.2" hidden="false" customHeight="false" outlineLevel="0" collapsed="false">
      <c r="A146" s="82" t="s">
        <v>646</v>
      </c>
      <c r="B146" s="82" t="s">
        <v>859</v>
      </c>
      <c r="C146" s="82" t="s">
        <v>790</v>
      </c>
      <c r="D146" s="83" t="n">
        <f aca="false">SUM(E146:F146)</f>
        <v>17</v>
      </c>
      <c r="E146" s="84" t="n">
        <v>9</v>
      </c>
      <c r="F146" s="84" t="n">
        <v>8</v>
      </c>
    </row>
    <row r="147" s="85" customFormat="true" ht="10.2" hidden="false" customHeight="false" outlineLevel="0" collapsed="false">
      <c r="A147" s="82" t="s">
        <v>648</v>
      </c>
      <c r="B147" s="82" t="s">
        <v>873</v>
      </c>
      <c r="C147" s="82" t="s">
        <v>649</v>
      </c>
      <c r="D147" s="83" t="n">
        <f aca="false">SUM(E147:F147)</f>
        <v>15</v>
      </c>
      <c r="E147" s="84" t="n">
        <v>7</v>
      </c>
      <c r="F147" s="84" t="n">
        <v>8</v>
      </c>
    </row>
    <row r="148" s="85" customFormat="true" ht="10.2" hidden="false" customHeight="false" outlineLevel="0" collapsed="false">
      <c r="A148" s="82" t="s">
        <v>650</v>
      </c>
      <c r="B148" s="82" t="s">
        <v>850</v>
      </c>
      <c r="C148" s="82" t="s">
        <v>651</v>
      </c>
      <c r="D148" s="83" t="n">
        <f aca="false">SUM(E148:F148)</f>
        <v>20</v>
      </c>
      <c r="E148" s="84" t="n">
        <v>10</v>
      </c>
      <c r="F148" s="84" t="n">
        <v>10</v>
      </c>
    </row>
    <row r="149" s="85" customFormat="true" ht="10.2" hidden="false" customHeight="false" outlineLevel="0" collapsed="false">
      <c r="A149" s="82" t="s">
        <v>652</v>
      </c>
      <c r="B149" s="82" t="s">
        <v>881</v>
      </c>
      <c r="C149" s="82" t="s">
        <v>653</v>
      </c>
      <c r="D149" s="83" t="n">
        <f aca="false">SUM(E149:F149)</f>
        <v>36</v>
      </c>
      <c r="E149" s="84" t="n">
        <v>28</v>
      </c>
      <c r="F149" s="84" t="n">
        <v>8</v>
      </c>
    </row>
    <row r="150" s="85" customFormat="true" ht="10.2" hidden="false" customHeight="false" outlineLevel="0" collapsed="false">
      <c r="A150" s="82" t="s">
        <v>654</v>
      </c>
      <c r="B150" s="82" t="s">
        <v>850</v>
      </c>
      <c r="C150" s="82" t="s">
        <v>771</v>
      </c>
      <c r="D150" s="83" t="n">
        <f aca="false">SUM(E150:F150)</f>
        <v>14</v>
      </c>
      <c r="E150" s="84" t="n">
        <v>8</v>
      </c>
      <c r="F150" s="84" t="n">
        <v>6</v>
      </c>
    </row>
    <row r="151" s="85" customFormat="true" ht="10.2" hidden="false" customHeight="false" outlineLevel="0" collapsed="false">
      <c r="A151" s="82" t="s">
        <v>656</v>
      </c>
      <c r="B151" s="82" t="s">
        <v>872</v>
      </c>
      <c r="C151" s="82" t="s">
        <v>657</v>
      </c>
      <c r="D151" s="83" t="n">
        <f aca="false">SUM(E151:F151)</f>
        <v>33</v>
      </c>
      <c r="E151" s="84" t="n">
        <v>13</v>
      </c>
      <c r="F151" s="84" t="n">
        <v>20</v>
      </c>
    </row>
    <row r="152" s="85" customFormat="true" ht="10.2" hidden="false" customHeight="false" outlineLevel="0" collapsed="false">
      <c r="A152" s="82" t="s">
        <v>658</v>
      </c>
      <c r="B152" s="82" t="s">
        <v>866</v>
      </c>
      <c r="C152" s="82" t="s">
        <v>786</v>
      </c>
      <c r="D152" s="83" t="n">
        <f aca="false">SUM(E152:F152)</f>
        <v>10</v>
      </c>
      <c r="E152" s="84" t="n">
        <v>6</v>
      </c>
      <c r="F152" s="84" t="n">
        <v>4</v>
      </c>
    </row>
    <row r="153" s="85" customFormat="true" ht="10.2" hidden="false" customHeight="false" outlineLevel="0" collapsed="false">
      <c r="A153" s="82" t="s">
        <v>660</v>
      </c>
      <c r="B153" s="82" t="s">
        <v>887</v>
      </c>
      <c r="C153" s="82" t="s">
        <v>661</v>
      </c>
      <c r="D153" s="83" t="n">
        <f aca="false">SUM(E153:F153)</f>
        <v>14</v>
      </c>
      <c r="E153" s="84" t="n">
        <v>5</v>
      </c>
      <c r="F153" s="84" t="n">
        <v>9</v>
      </c>
    </row>
    <row r="154" s="85" customFormat="true" ht="10.2" hidden="false" customHeight="false" outlineLevel="0" collapsed="false">
      <c r="A154" s="82" t="s">
        <v>662</v>
      </c>
      <c r="B154" s="82" t="s">
        <v>853</v>
      </c>
      <c r="C154" s="82" t="s">
        <v>663</v>
      </c>
      <c r="D154" s="83" t="n">
        <f aca="false">SUM(E154:F154)</f>
        <v>10</v>
      </c>
      <c r="E154" s="84" t="n">
        <v>8</v>
      </c>
      <c r="F154" s="84" t="n">
        <v>2</v>
      </c>
    </row>
    <row r="155" s="85" customFormat="true" ht="10.2" hidden="false" customHeight="false" outlineLevel="0" collapsed="false">
      <c r="A155" s="82" t="s">
        <v>664</v>
      </c>
      <c r="B155" s="82" t="s">
        <v>884</v>
      </c>
      <c r="C155" s="82" t="s">
        <v>665</v>
      </c>
      <c r="D155" s="83" t="n">
        <f aca="false">SUM(E155:F155)</f>
        <v>8</v>
      </c>
      <c r="E155" s="84" t="n">
        <v>6</v>
      </c>
      <c r="F155" s="84" t="n">
        <v>2</v>
      </c>
    </row>
    <row r="156" s="85" customFormat="true" ht="10.2" hidden="false" customHeight="false" outlineLevel="0" collapsed="false">
      <c r="A156" s="82" t="s">
        <v>666</v>
      </c>
      <c r="B156" s="82" t="s">
        <v>866</v>
      </c>
      <c r="C156" s="82" t="s">
        <v>780</v>
      </c>
      <c r="D156" s="83" t="n">
        <f aca="false">SUM(E156:F156)</f>
        <v>11</v>
      </c>
      <c r="E156" s="84" t="n">
        <v>5</v>
      </c>
      <c r="F156" s="84" t="n">
        <v>6</v>
      </c>
    </row>
    <row r="157" s="85" customFormat="true" ht="10.2" hidden="false" customHeight="false" outlineLevel="0" collapsed="false">
      <c r="A157" s="82" t="s">
        <v>668</v>
      </c>
      <c r="B157" s="82" t="s">
        <v>878</v>
      </c>
      <c r="C157" s="82" t="s">
        <v>669</v>
      </c>
      <c r="D157" s="83" t="n">
        <f aca="false">SUM(E157:F157)</f>
        <v>11</v>
      </c>
      <c r="E157" s="84" t="n">
        <v>7</v>
      </c>
      <c r="F157" s="84" t="n">
        <v>4</v>
      </c>
    </row>
    <row r="158" s="85" customFormat="true" ht="10.2" hidden="false" customHeight="false" outlineLevel="0" collapsed="false">
      <c r="A158" s="82" t="s">
        <v>686</v>
      </c>
      <c r="B158" s="82" t="s">
        <v>866</v>
      </c>
      <c r="C158" s="82" t="s">
        <v>687</v>
      </c>
      <c r="D158" s="83" t="n">
        <f aca="false">SUM(E158:F158)</f>
        <v>3</v>
      </c>
      <c r="E158" s="84" t="n">
        <v>3</v>
      </c>
      <c r="F158" s="84" t="n">
        <v>0</v>
      </c>
    </row>
    <row r="159" s="85" customFormat="true" ht="10.2" hidden="false" customHeight="false" outlineLevel="0" collapsed="false">
      <c r="A159" s="82" t="s">
        <v>684</v>
      </c>
      <c r="B159" s="82" t="s">
        <v>884</v>
      </c>
      <c r="C159" s="82" t="s">
        <v>826</v>
      </c>
      <c r="D159" s="83" t="n">
        <f aca="false">SUM(E159:F159)</f>
        <v>31</v>
      </c>
      <c r="E159" s="84" t="n">
        <v>17</v>
      </c>
      <c r="F159" s="84" t="n">
        <v>14</v>
      </c>
    </row>
    <row r="160" s="85" customFormat="true" ht="10.2" hidden="false" customHeight="false" outlineLevel="0" collapsed="false">
      <c r="A160" s="82" t="s">
        <v>688</v>
      </c>
      <c r="B160" s="82" t="s">
        <v>873</v>
      </c>
      <c r="C160" s="82" t="s">
        <v>689</v>
      </c>
      <c r="D160" s="83" t="n">
        <f aca="false">SUM(E160:F160)</f>
        <v>21</v>
      </c>
      <c r="E160" s="84" t="n">
        <v>13</v>
      </c>
      <c r="F160" s="84" t="n">
        <v>8</v>
      </c>
    </row>
    <row r="161" s="85" customFormat="true" ht="10.2" hidden="false" customHeight="false" outlineLevel="0" collapsed="false">
      <c r="A161" s="82" t="s">
        <v>690</v>
      </c>
      <c r="B161" s="82" t="s">
        <v>857</v>
      </c>
      <c r="C161" s="82" t="s">
        <v>691</v>
      </c>
      <c r="D161" s="83" t="n">
        <f aca="false">SUM(E161:F161)</f>
        <v>65</v>
      </c>
      <c r="E161" s="84" t="n">
        <v>55</v>
      </c>
      <c r="F161" s="84" t="n">
        <v>10</v>
      </c>
    </row>
    <row r="162" s="85" customFormat="true" ht="10.2" hidden="false" customHeight="false" outlineLevel="0" collapsed="false">
      <c r="A162" s="82" t="s">
        <v>692</v>
      </c>
      <c r="B162" s="82" t="s">
        <v>861</v>
      </c>
      <c r="C162" s="82" t="s">
        <v>693</v>
      </c>
      <c r="D162" s="83" t="n">
        <f aca="false">SUM(E162:F162)</f>
        <v>53</v>
      </c>
      <c r="E162" s="84" t="n">
        <v>43</v>
      </c>
      <c r="F162" s="84" t="n">
        <v>10</v>
      </c>
    </row>
    <row r="163" s="85" customFormat="true" ht="10.2" hidden="false" customHeight="false" outlineLevel="0" collapsed="false">
      <c r="A163" s="82" t="s">
        <v>694</v>
      </c>
      <c r="B163" s="82" t="s">
        <v>882</v>
      </c>
      <c r="C163" s="82" t="s">
        <v>835</v>
      </c>
      <c r="D163" s="83" t="n">
        <f aca="false">SUM(E163:F163)</f>
        <v>41</v>
      </c>
      <c r="E163" s="84" t="n">
        <v>24</v>
      </c>
      <c r="F163" s="84" t="n">
        <v>17</v>
      </c>
    </row>
    <row r="164" s="85" customFormat="true" ht="10.2" hidden="false" customHeight="false" outlineLevel="0" collapsed="false">
      <c r="A164" s="82" t="s">
        <v>696</v>
      </c>
      <c r="B164" s="82" t="s">
        <v>889</v>
      </c>
      <c r="C164" s="82" t="s">
        <v>834</v>
      </c>
      <c r="D164" s="83" t="n">
        <f aca="false">SUM(E164:F164)</f>
        <v>54</v>
      </c>
      <c r="E164" s="84" t="n">
        <v>34</v>
      </c>
      <c r="F164" s="84" t="n">
        <v>20</v>
      </c>
    </row>
    <row r="165" s="85" customFormat="true" ht="10.2" hidden="false" customHeight="false" outlineLevel="0" collapsed="false">
      <c r="A165" s="82" t="s">
        <v>698</v>
      </c>
      <c r="B165" s="82" t="s">
        <v>861</v>
      </c>
      <c r="C165" s="82" t="s">
        <v>699</v>
      </c>
      <c r="D165" s="83" t="n">
        <f aca="false">SUM(E165:F165)</f>
        <v>13</v>
      </c>
      <c r="E165" s="84" t="n">
        <v>5</v>
      </c>
      <c r="F165" s="84" t="n">
        <v>8</v>
      </c>
    </row>
    <row r="166" s="85" customFormat="true" ht="10.2" hidden="false" customHeight="false" outlineLevel="0" collapsed="false">
      <c r="A166" s="82" t="s">
        <v>700</v>
      </c>
      <c r="B166" s="82" t="s">
        <v>850</v>
      </c>
      <c r="C166" s="82" t="s">
        <v>776</v>
      </c>
      <c r="D166" s="83" t="n">
        <f aca="false">SUM(E166:F166)</f>
        <v>13</v>
      </c>
      <c r="E166" s="84" t="n">
        <v>9</v>
      </c>
      <c r="F166" s="84" t="n">
        <v>4</v>
      </c>
    </row>
    <row r="167" s="85" customFormat="true" ht="10.2" hidden="false" customHeight="false" outlineLevel="0" collapsed="false">
      <c r="A167" s="82" t="s">
        <v>706</v>
      </c>
      <c r="B167" s="82" t="s">
        <v>878</v>
      </c>
      <c r="C167" s="82" t="s">
        <v>827</v>
      </c>
      <c r="D167" s="83" t="n">
        <f aca="false">SUM(E167:F167)</f>
        <v>9</v>
      </c>
      <c r="E167" s="84" t="n">
        <v>4</v>
      </c>
      <c r="F167" s="84" t="n">
        <v>5</v>
      </c>
    </row>
    <row r="168" s="85" customFormat="true" ht="10.2" hidden="false" customHeight="false" outlineLevel="0" collapsed="false">
      <c r="A168" s="82" t="s">
        <v>905</v>
      </c>
      <c r="B168" s="82" t="s">
        <v>888</v>
      </c>
      <c r="C168" s="82" t="s">
        <v>906</v>
      </c>
      <c r="D168" s="83" t="n">
        <f aca="false">SUM(E168:F168)</f>
        <v>0</v>
      </c>
      <c r="E168" s="84" t="n">
        <v>0</v>
      </c>
      <c r="F168" s="84" t="n">
        <v>0</v>
      </c>
    </row>
    <row r="169" s="85" customFormat="true" ht="10.2" hidden="false" customHeight="false" outlineLevel="0" collapsed="false">
      <c r="A169" s="82" t="s">
        <v>708</v>
      </c>
      <c r="B169" s="82" t="s">
        <v>860</v>
      </c>
      <c r="C169" s="82" t="s">
        <v>709</v>
      </c>
      <c r="D169" s="83" t="n">
        <f aca="false">SUM(E169:F169)</f>
        <v>23</v>
      </c>
      <c r="E169" s="84" t="n">
        <v>11</v>
      </c>
      <c r="F169" s="84" t="n">
        <v>12</v>
      </c>
    </row>
    <row r="170" s="85" customFormat="true" ht="10.2" hidden="false" customHeight="false" outlineLevel="0" collapsed="false">
      <c r="A170" s="82" t="s">
        <v>710</v>
      </c>
      <c r="B170" s="82" t="s">
        <v>872</v>
      </c>
      <c r="C170" s="82" t="s">
        <v>711</v>
      </c>
      <c r="D170" s="83" t="n">
        <f aca="false">SUM(E170:F170)</f>
        <v>0</v>
      </c>
      <c r="E170" s="84" t="n">
        <v>0</v>
      </c>
      <c r="F170" s="84" t="n">
        <v>0</v>
      </c>
    </row>
    <row r="171" s="85" customFormat="true" ht="10.2" hidden="false" customHeight="false" outlineLevel="0" collapsed="false">
      <c r="A171" s="82" t="s">
        <v>712</v>
      </c>
      <c r="B171" s="82" t="s">
        <v>848</v>
      </c>
      <c r="C171" s="82" t="s">
        <v>795</v>
      </c>
      <c r="D171" s="83" t="n">
        <f aca="false">SUM(E171:F171)</f>
        <v>11</v>
      </c>
      <c r="E171" s="84" t="n">
        <v>6</v>
      </c>
      <c r="F171" s="84" t="n">
        <v>5</v>
      </c>
    </row>
    <row r="172" s="85" customFormat="true" ht="10.2" hidden="false" customHeight="false" outlineLevel="0" collapsed="false">
      <c r="A172" s="82" t="s">
        <v>714</v>
      </c>
      <c r="B172" s="82" t="s">
        <v>884</v>
      </c>
      <c r="C172" s="82" t="s">
        <v>715</v>
      </c>
      <c r="D172" s="83" t="n">
        <f aca="false">SUM(E172:F172)</f>
        <v>5</v>
      </c>
      <c r="E172" s="84" t="n">
        <v>0</v>
      </c>
      <c r="F172" s="84" t="n">
        <v>5</v>
      </c>
    </row>
    <row r="173" s="85" customFormat="true" ht="10.2" hidden="false" customHeight="false" outlineLevel="0" collapsed="false">
      <c r="A173" s="82" t="s">
        <v>804</v>
      </c>
      <c r="B173" s="82" t="s">
        <v>855</v>
      </c>
      <c r="C173" s="82" t="s">
        <v>805</v>
      </c>
      <c r="D173" s="83" t="n">
        <f aca="false">SUM(E173:F173)</f>
        <v>6</v>
      </c>
      <c r="E173" s="84" t="n">
        <v>4</v>
      </c>
      <c r="F173" s="84" t="n">
        <v>2</v>
      </c>
    </row>
    <row r="174" s="85" customFormat="true" ht="10.2" hidden="false" customHeight="false" outlineLevel="0" collapsed="false">
      <c r="A174" s="82" t="s">
        <v>716</v>
      </c>
      <c r="B174" s="82" t="s">
        <v>857</v>
      </c>
      <c r="C174" s="82" t="s">
        <v>717</v>
      </c>
      <c r="D174" s="83" t="n">
        <f aca="false">SUM(E174:F174)</f>
        <v>7</v>
      </c>
      <c r="E174" s="84" t="n">
        <v>5</v>
      </c>
      <c r="F174" s="84" t="n">
        <v>2</v>
      </c>
    </row>
    <row r="175" s="85" customFormat="true" ht="10.2" hidden="false" customHeight="false" outlineLevel="0" collapsed="false">
      <c r="A175" s="82" t="s">
        <v>720</v>
      </c>
      <c r="B175" s="82" t="s">
        <v>888</v>
      </c>
      <c r="C175" s="82" t="s">
        <v>817</v>
      </c>
      <c r="D175" s="83" t="n">
        <f aca="false">SUM(E175:F175)</f>
        <v>10</v>
      </c>
      <c r="E175" s="84" t="n">
        <v>4</v>
      </c>
      <c r="F175" s="84" t="n">
        <v>6</v>
      </c>
    </row>
    <row r="176" s="85" customFormat="true" ht="10.2" hidden="false" customHeight="false" outlineLevel="0" collapsed="false">
      <c r="A176" s="82" t="s">
        <v>722</v>
      </c>
      <c r="B176" s="82" t="s">
        <v>850</v>
      </c>
      <c r="C176" s="82" t="s">
        <v>723</v>
      </c>
      <c r="D176" s="83" t="n">
        <f aca="false">SUM(E176:F176)</f>
        <v>15</v>
      </c>
      <c r="E176" s="84" t="n">
        <v>8</v>
      </c>
      <c r="F176" s="84" t="n">
        <v>7</v>
      </c>
    </row>
    <row r="177" s="85" customFormat="true" ht="10.2" hidden="false" customHeight="false" outlineLevel="0" collapsed="false">
      <c r="A177" s="82" t="s">
        <v>724</v>
      </c>
      <c r="B177" s="82" t="s">
        <v>882</v>
      </c>
      <c r="C177" s="82" t="s">
        <v>725</v>
      </c>
      <c r="D177" s="83" t="n">
        <f aca="false">SUM(E177:F177)</f>
        <v>24</v>
      </c>
      <c r="E177" s="84" t="n">
        <v>10</v>
      </c>
      <c r="F177" s="84" t="n">
        <v>14</v>
      </c>
    </row>
    <row r="178" s="85" customFormat="true" ht="10.2" hidden="false" customHeight="false" outlineLevel="0" collapsed="false">
      <c r="A178" s="82" t="s">
        <v>726</v>
      </c>
      <c r="B178" s="82" t="s">
        <v>853</v>
      </c>
      <c r="C178" s="82" t="s">
        <v>819</v>
      </c>
      <c r="D178" s="83" t="n">
        <f aca="false">SUM(E178:F178)</f>
        <v>12</v>
      </c>
      <c r="E178" s="84" t="n">
        <v>6</v>
      </c>
      <c r="F178" s="84" t="n">
        <v>6</v>
      </c>
    </row>
    <row r="179" s="85" customFormat="true" ht="10.2" hidden="false" customHeight="false" outlineLevel="0" collapsed="false">
      <c r="A179" s="82" t="s">
        <v>782</v>
      </c>
      <c r="B179" s="82" t="s">
        <v>866</v>
      </c>
      <c r="C179" s="82" t="s">
        <v>907</v>
      </c>
      <c r="D179" s="83" t="n">
        <f aca="false">SUM(E179:F179)</f>
        <v>11</v>
      </c>
      <c r="E179" s="84" t="n">
        <v>7</v>
      </c>
      <c r="F179" s="84" t="n">
        <v>4</v>
      </c>
    </row>
    <row r="180" s="85" customFormat="true" ht="10.2" hidden="false" customHeight="false" outlineLevel="0" collapsed="false">
      <c r="A180" s="82" t="s">
        <v>728</v>
      </c>
      <c r="B180" s="82" t="s">
        <v>886</v>
      </c>
      <c r="C180" s="82" t="s">
        <v>729</v>
      </c>
      <c r="D180" s="83" t="n">
        <f aca="false">SUM(E180:F180)</f>
        <v>10</v>
      </c>
      <c r="E180" s="84" t="n">
        <v>6</v>
      </c>
      <c r="F180" s="84" t="n">
        <v>4</v>
      </c>
    </row>
    <row r="181" s="85" customFormat="true" ht="10.2" hidden="false" customHeight="false" outlineLevel="0" collapsed="false">
      <c r="D181" s="83"/>
      <c r="E181" s="83"/>
      <c r="F181" s="83"/>
    </row>
    <row r="182" s="85" customFormat="true" ht="10.2" hidden="false" customHeight="false" outlineLevel="0" collapsed="false">
      <c r="D182" s="83"/>
      <c r="E182" s="83"/>
      <c r="F182" s="83"/>
    </row>
    <row r="183" s="85" customFormat="true" ht="10.2" hidden="false" customHeight="false" outlineLevel="0" collapsed="false">
      <c r="D183" s="83"/>
      <c r="E183" s="83"/>
      <c r="F183" s="83"/>
    </row>
    <row r="184" s="85" customFormat="true" ht="10.2" hidden="false" customHeight="false" outlineLevel="0" collapsed="false">
      <c r="D184" s="83"/>
      <c r="E184" s="83"/>
      <c r="F184" s="83"/>
    </row>
    <row r="185" s="85" customFormat="true" ht="10.2" hidden="false" customHeight="false" outlineLevel="0" collapsed="false">
      <c r="D185" s="83"/>
      <c r="E185" s="83"/>
      <c r="F185" s="83"/>
    </row>
    <row r="186" s="85" customFormat="true" ht="10.2" hidden="false" customHeight="false" outlineLevel="0" collapsed="false">
      <c r="D186" s="83"/>
      <c r="E186" s="83"/>
      <c r="F186" s="83"/>
    </row>
    <row r="187" s="85" customFormat="true" ht="10.2" hidden="false" customHeight="false" outlineLevel="0" collapsed="false">
      <c r="D187" s="83"/>
      <c r="E187" s="83"/>
      <c r="F187" s="83"/>
    </row>
    <row r="188" s="85" customFormat="true" ht="10.2" hidden="false" customHeight="false" outlineLevel="0" collapsed="false">
      <c r="D188" s="83"/>
      <c r="E188" s="83"/>
      <c r="F188" s="83"/>
    </row>
    <row r="189" s="85" customFormat="true" ht="10.2" hidden="false" customHeight="false" outlineLevel="0" collapsed="false">
      <c r="D189" s="83"/>
      <c r="E189" s="83"/>
      <c r="F189" s="83"/>
    </row>
    <row r="190" s="85" customFormat="true" ht="10.2" hidden="false" customHeight="false" outlineLevel="0" collapsed="false">
      <c r="D190" s="83"/>
      <c r="E190" s="83"/>
      <c r="F190" s="83"/>
    </row>
    <row r="191" s="85" customFormat="true" ht="10.2" hidden="false" customHeight="false" outlineLevel="0" collapsed="false">
      <c r="D191" s="83"/>
      <c r="E191" s="83"/>
      <c r="F191" s="83"/>
    </row>
    <row r="192" s="85" customFormat="true" ht="10.2" hidden="false" customHeight="false" outlineLevel="0" collapsed="false">
      <c r="D192" s="83"/>
      <c r="E192" s="83"/>
      <c r="F192" s="83"/>
    </row>
    <row r="193" s="85" customFormat="true" ht="10.2" hidden="false" customHeight="false" outlineLevel="0" collapsed="false">
      <c r="D193" s="83"/>
      <c r="E193" s="83"/>
      <c r="F193" s="83"/>
    </row>
    <row r="194" s="85" customFormat="true" ht="10.2" hidden="false" customHeight="false" outlineLevel="0" collapsed="false">
      <c r="D194" s="83"/>
      <c r="E194" s="83"/>
      <c r="F194" s="83"/>
    </row>
    <row r="195" s="85" customFormat="true" ht="10.2" hidden="false" customHeight="false" outlineLevel="0" collapsed="false">
      <c r="D195" s="83"/>
      <c r="E195" s="83"/>
      <c r="F195" s="83"/>
    </row>
    <row r="196" s="85" customFormat="true" ht="10.2" hidden="false" customHeight="false" outlineLevel="0" collapsed="false">
      <c r="D196" s="83"/>
      <c r="E196" s="83"/>
      <c r="F196" s="83"/>
    </row>
    <row r="197" s="85" customFormat="true" ht="10.2" hidden="false" customHeight="false" outlineLevel="0" collapsed="false">
      <c r="D197" s="83"/>
      <c r="E197" s="83"/>
      <c r="F197" s="83"/>
    </row>
    <row r="198" s="85" customFormat="true" ht="10.2" hidden="false" customHeight="false" outlineLevel="0" collapsed="false">
      <c r="D198" s="83"/>
      <c r="E198" s="83"/>
      <c r="F198" s="83"/>
    </row>
    <row r="199" s="85" customFormat="true" ht="10.2" hidden="false" customHeight="false" outlineLevel="0" collapsed="false">
      <c r="D199" s="83"/>
      <c r="E199" s="83"/>
      <c r="F199" s="83"/>
    </row>
    <row r="200" s="85" customFormat="true" ht="10.2" hidden="false" customHeight="false" outlineLevel="0" collapsed="false">
      <c r="D200" s="83"/>
      <c r="E200" s="83"/>
      <c r="F200" s="83"/>
    </row>
    <row r="201" s="85" customFormat="true" ht="10.2" hidden="false" customHeight="false" outlineLevel="0" collapsed="false">
      <c r="D201" s="83"/>
      <c r="E201" s="83"/>
      <c r="F201" s="83"/>
    </row>
    <row r="202" s="85" customFormat="true" ht="10.2" hidden="false" customHeight="false" outlineLevel="0" collapsed="false">
      <c r="D202" s="83"/>
      <c r="E202" s="83"/>
      <c r="F202" s="83"/>
    </row>
    <row r="203" s="85" customFormat="true" ht="10.2" hidden="false" customHeight="false" outlineLevel="0" collapsed="false">
      <c r="D203" s="83"/>
      <c r="E203" s="83"/>
      <c r="F203" s="83"/>
    </row>
    <row r="204" s="85" customFormat="true" ht="10.2" hidden="false" customHeight="false" outlineLevel="0" collapsed="false">
      <c r="D204" s="83"/>
      <c r="E204" s="83"/>
      <c r="F204" s="83"/>
    </row>
    <row r="205" s="85" customFormat="true" ht="10.2" hidden="false" customHeight="false" outlineLevel="0" collapsed="false">
      <c r="D205" s="83"/>
      <c r="E205" s="83"/>
      <c r="F205" s="83"/>
    </row>
    <row r="206" s="85" customFormat="true" ht="10.2" hidden="false" customHeight="false" outlineLevel="0" collapsed="false">
      <c r="D206" s="83"/>
      <c r="E206" s="83"/>
      <c r="F206" s="83"/>
    </row>
    <row r="207" s="85" customFormat="true" ht="10.2" hidden="false" customHeight="false" outlineLevel="0" collapsed="false">
      <c r="D207" s="83"/>
      <c r="E207" s="83"/>
      <c r="F207" s="83"/>
    </row>
    <row r="208" s="85" customFormat="true" ht="10.2" hidden="false" customHeight="false" outlineLevel="0" collapsed="false">
      <c r="D208" s="83"/>
      <c r="E208" s="83"/>
      <c r="F208" s="83"/>
    </row>
    <row r="209" s="85" customFormat="true" ht="10.2" hidden="false" customHeight="false" outlineLevel="0" collapsed="false">
      <c r="D209" s="83"/>
      <c r="E209" s="83"/>
      <c r="F209" s="83"/>
    </row>
    <row r="210" s="85" customFormat="true" ht="10.2" hidden="false" customHeight="false" outlineLevel="0" collapsed="false">
      <c r="D210" s="83"/>
      <c r="E210" s="83"/>
      <c r="F210" s="83"/>
    </row>
    <row r="211" s="85" customFormat="true" ht="10.2" hidden="false" customHeight="false" outlineLevel="0" collapsed="false">
      <c r="D211" s="83"/>
      <c r="E211" s="83"/>
      <c r="F211" s="83"/>
    </row>
    <row r="212" s="85" customFormat="true" ht="10.2" hidden="false" customHeight="false" outlineLevel="0" collapsed="false">
      <c r="D212" s="83"/>
      <c r="E212" s="83"/>
      <c r="F212" s="83"/>
    </row>
    <row r="213" s="85" customFormat="true" ht="10.2" hidden="false" customHeight="false" outlineLevel="0" collapsed="false">
      <c r="D213" s="83"/>
      <c r="E213" s="83"/>
      <c r="F213" s="83"/>
    </row>
    <row r="214" s="85" customFormat="true" ht="10.2" hidden="false" customHeight="false" outlineLevel="0" collapsed="false">
      <c r="D214" s="83"/>
      <c r="E214" s="83"/>
      <c r="F214" s="83"/>
    </row>
    <row r="215" s="85" customFormat="true" ht="10.2" hidden="false" customHeight="false" outlineLevel="0" collapsed="false">
      <c r="D215" s="83"/>
      <c r="E215" s="83"/>
      <c r="F215" s="83"/>
    </row>
    <row r="216" s="85" customFormat="true" ht="10.2" hidden="false" customHeight="false" outlineLevel="0" collapsed="false">
      <c r="D216" s="83"/>
      <c r="E216" s="83"/>
      <c r="F216" s="83"/>
    </row>
    <row r="217" s="85" customFormat="true" ht="10.2" hidden="false" customHeight="false" outlineLevel="0" collapsed="false">
      <c r="D217" s="83"/>
      <c r="E217" s="83"/>
      <c r="F217" s="83"/>
    </row>
    <row r="218" s="85" customFormat="true" ht="10.2" hidden="false" customHeight="false" outlineLevel="0" collapsed="false">
      <c r="D218" s="83"/>
      <c r="E218" s="83"/>
      <c r="F218" s="83"/>
    </row>
    <row r="219" s="85" customFormat="true" ht="10.2" hidden="false" customHeight="false" outlineLevel="0" collapsed="false">
      <c r="D219" s="83"/>
      <c r="E219" s="83"/>
      <c r="F219" s="83"/>
    </row>
    <row r="220" s="85" customFormat="true" ht="10.2" hidden="false" customHeight="false" outlineLevel="0" collapsed="false">
      <c r="D220" s="83"/>
      <c r="E220" s="83"/>
      <c r="F220" s="83"/>
    </row>
    <row r="221" s="85" customFormat="true" ht="10.2" hidden="false" customHeight="false" outlineLevel="0" collapsed="false">
      <c r="D221" s="83"/>
      <c r="E221" s="83"/>
      <c r="F221" s="83"/>
    </row>
    <row r="222" s="85" customFormat="true" ht="10.2" hidden="false" customHeight="false" outlineLevel="0" collapsed="false">
      <c r="D222" s="83"/>
      <c r="E222" s="83"/>
      <c r="F222" s="83"/>
    </row>
    <row r="223" s="85" customFormat="true" ht="10.2" hidden="false" customHeight="false" outlineLevel="0" collapsed="false">
      <c r="D223" s="83"/>
      <c r="E223" s="83"/>
      <c r="F223" s="83"/>
    </row>
    <row r="224" s="85" customFormat="true" ht="10.2" hidden="false" customHeight="false" outlineLevel="0" collapsed="false">
      <c r="D224" s="83"/>
      <c r="E224" s="83"/>
      <c r="F224" s="83"/>
    </row>
    <row r="225" s="85" customFormat="true" ht="10.2" hidden="false" customHeight="false" outlineLevel="0" collapsed="false">
      <c r="D225" s="83"/>
      <c r="E225" s="83"/>
      <c r="F225" s="83"/>
    </row>
    <row r="226" s="85" customFormat="true" ht="10.2" hidden="false" customHeight="false" outlineLevel="0" collapsed="false">
      <c r="D226" s="83"/>
      <c r="E226" s="83"/>
      <c r="F226" s="83"/>
    </row>
    <row r="227" s="85" customFormat="true" ht="10.2" hidden="false" customHeight="false" outlineLevel="0" collapsed="false">
      <c r="D227" s="83"/>
      <c r="E227" s="83"/>
      <c r="F227" s="83"/>
    </row>
    <row r="228" s="85" customFormat="true" ht="10.2" hidden="false" customHeight="false" outlineLevel="0" collapsed="false">
      <c r="D228" s="83"/>
      <c r="E228" s="83"/>
      <c r="F228" s="83"/>
    </row>
    <row r="229" s="85" customFormat="true" ht="10.2" hidden="false" customHeight="false" outlineLevel="0" collapsed="false">
      <c r="D229" s="83"/>
      <c r="E229" s="83"/>
      <c r="F229" s="83"/>
    </row>
    <row r="230" s="85" customFormat="true" ht="10.2" hidden="false" customHeight="false" outlineLevel="0" collapsed="false">
      <c r="D230" s="83"/>
      <c r="E230" s="83"/>
      <c r="F230" s="83"/>
    </row>
    <row r="231" s="85" customFormat="true" ht="10.2" hidden="false" customHeight="false" outlineLevel="0" collapsed="false">
      <c r="D231" s="83"/>
      <c r="E231" s="83"/>
      <c r="F231" s="83"/>
    </row>
    <row r="232" s="85" customFormat="true" ht="10.2" hidden="false" customHeight="false" outlineLevel="0" collapsed="false">
      <c r="D232" s="83"/>
      <c r="E232" s="83"/>
      <c r="F232" s="83"/>
    </row>
    <row r="233" s="85" customFormat="true" ht="10.2" hidden="false" customHeight="false" outlineLevel="0" collapsed="false">
      <c r="D233" s="83"/>
      <c r="E233" s="83"/>
      <c r="F233" s="83"/>
    </row>
    <row r="234" s="85" customFormat="true" ht="10.2" hidden="false" customHeight="false" outlineLevel="0" collapsed="false">
      <c r="D234" s="83"/>
      <c r="E234" s="83"/>
      <c r="F234" s="83"/>
    </row>
    <row r="235" s="85" customFormat="true" ht="10.2" hidden="false" customHeight="false" outlineLevel="0" collapsed="false">
      <c r="D235" s="83"/>
      <c r="E235" s="83"/>
      <c r="F235" s="83"/>
    </row>
    <row r="236" s="85" customFormat="true" ht="10.2" hidden="false" customHeight="false" outlineLevel="0" collapsed="false">
      <c r="D236" s="83"/>
      <c r="E236" s="83"/>
      <c r="F236" s="83"/>
    </row>
    <row r="237" s="85" customFormat="true" ht="10.2" hidden="false" customHeight="false" outlineLevel="0" collapsed="false">
      <c r="D237" s="83"/>
      <c r="E237" s="83"/>
      <c r="F237" s="83"/>
    </row>
    <row r="238" s="85" customFormat="true" ht="10.2" hidden="false" customHeight="false" outlineLevel="0" collapsed="false">
      <c r="D238" s="83"/>
      <c r="E238" s="83"/>
      <c r="F238" s="83"/>
    </row>
    <row r="239" s="85" customFormat="true" ht="10.2" hidden="false" customHeight="false" outlineLevel="0" collapsed="false">
      <c r="D239" s="83"/>
      <c r="E239" s="83"/>
      <c r="F239" s="83"/>
    </row>
    <row r="240" s="85" customFormat="true" ht="10.2" hidden="false" customHeight="false" outlineLevel="0" collapsed="false">
      <c r="D240" s="83"/>
      <c r="E240" s="83"/>
      <c r="F240" s="83"/>
    </row>
    <row r="241" s="85" customFormat="true" ht="10.2" hidden="false" customHeight="false" outlineLevel="0" collapsed="false">
      <c r="D241" s="83"/>
      <c r="E241" s="83"/>
      <c r="F241" s="83"/>
    </row>
    <row r="242" s="85" customFormat="true" ht="10.2" hidden="false" customHeight="false" outlineLevel="0" collapsed="false">
      <c r="D242" s="83"/>
      <c r="E242" s="83"/>
      <c r="F242" s="83"/>
    </row>
    <row r="243" s="85" customFormat="true" ht="10.2" hidden="false" customHeight="false" outlineLevel="0" collapsed="false">
      <c r="D243" s="83"/>
      <c r="E243" s="83"/>
      <c r="F243" s="83"/>
    </row>
    <row r="244" s="85" customFormat="true" ht="10.2" hidden="false" customHeight="false" outlineLevel="0" collapsed="false">
      <c r="D244" s="83"/>
      <c r="E244" s="83"/>
      <c r="F244" s="83"/>
    </row>
    <row r="245" s="85" customFormat="true" ht="10.2" hidden="false" customHeight="false" outlineLevel="0" collapsed="false">
      <c r="D245" s="83"/>
      <c r="E245" s="83"/>
      <c r="F245" s="83"/>
    </row>
    <row r="246" s="85" customFormat="true" ht="10.2" hidden="false" customHeight="false" outlineLevel="0" collapsed="false">
      <c r="D246" s="83"/>
      <c r="E246" s="83"/>
      <c r="F246" s="83"/>
    </row>
    <row r="247" s="85" customFormat="true" ht="10.2" hidden="false" customHeight="false" outlineLevel="0" collapsed="false">
      <c r="D247" s="83"/>
      <c r="E247" s="83"/>
      <c r="F247" s="83"/>
    </row>
    <row r="248" s="85" customFormat="true" ht="10.2" hidden="false" customHeight="false" outlineLevel="0" collapsed="false">
      <c r="D248" s="83"/>
      <c r="E248" s="83"/>
      <c r="F248" s="83"/>
    </row>
    <row r="249" s="85" customFormat="true" ht="10.2" hidden="false" customHeight="false" outlineLevel="0" collapsed="false">
      <c r="D249" s="83"/>
      <c r="E249" s="83"/>
      <c r="F249" s="83"/>
    </row>
    <row r="250" s="85" customFormat="true" ht="10.2" hidden="false" customHeight="false" outlineLevel="0" collapsed="false">
      <c r="D250" s="83"/>
      <c r="E250" s="83"/>
      <c r="F250" s="83"/>
    </row>
    <row r="251" s="85" customFormat="true" ht="10.2" hidden="false" customHeight="false" outlineLevel="0" collapsed="false">
      <c r="D251" s="83"/>
      <c r="E251" s="83"/>
      <c r="F251" s="83"/>
    </row>
    <row r="252" s="85" customFormat="true" ht="10.2" hidden="false" customHeight="false" outlineLevel="0" collapsed="false">
      <c r="D252" s="83"/>
      <c r="E252" s="83"/>
      <c r="F252" s="83"/>
    </row>
    <row r="253" s="85" customFormat="true" ht="10.2" hidden="false" customHeight="false" outlineLevel="0" collapsed="false">
      <c r="D253" s="83"/>
      <c r="E253" s="83"/>
      <c r="F253" s="83"/>
    </row>
    <row r="254" s="85" customFormat="true" ht="10.2" hidden="false" customHeight="false" outlineLevel="0" collapsed="false">
      <c r="D254" s="83"/>
      <c r="E254" s="83"/>
      <c r="F254" s="83"/>
    </row>
    <row r="255" s="85" customFormat="true" ht="10.2" hidden="false" customHeight="false" outlineLevel="0" collapsed="false">
      <c r="D255" s="83"/>
      <c r="E255" s="83"/>
      <c r="F255" s="83"/>
    </row>
    <row r="256" s="85" customFormat="true" ht="10.2" hidden="false" customHeight="false" outlineLevel="0" collapsed="false">
      <c r="D256" s="83"/>
      <c r="E256" s="83"/>
      <c r="F256" s="83"/>
    </row>
    <row r="257" s="85" customFormat="true" ht="10.2" hidden="false" customHeight="false" outlineLevel="0" collapsed="false">
      <c r="D257" s="83"/>
      <c r="E257" s="83"/>
      <c r="F257" s="83"/>
    </row>
    <row r="258" s="85" customFormat="true" ht="10.2" hidden="false" customHeight="false" outlineLevel="0" collapsed="false">
      <c r="D258" s="83"/>
      <c r="E258" s="83"/>
      <c r="F258" s="83"/>
    </row>
    <row r="259" s="85" customFormat="true" ht="10.2" hidden="false" customHeight="false" outlineLevel="0" collapsed="false">
      <c r="D259" s="83"/>
      <c r="E259" s="83"/>
      <c r="F259" s="83"/>
    </row>
    <row r="260" s="85" customFormat="true" ht="10.2" hidden="false" customHeight="false" outlineLevel="0" collapsed="false">
      <c r="D260" s="83"/>
      <c r="E260" s="83"/>
      <c r="F260" s="83"/>
    </row>
    <row r="261" s="85" customFormat="true" ht="10.2" hidden="false" customHeight="false" outlineLevel="0" collapsed="false">
      <c r="D261" s="83"/>
      <c r="E261" s="83"/>
      <c r="F261" s="83"/>
    </row>
    <row r="262" s="85" customFormat="true" ht="10.2" hidden="false" customHeight="false" outlineLevel="0" collapsed="false">
      <c r="D262" s="83"/>
      <c r="E262" s="83"/>
      <c r="F262" s="83"/>
    </row>
    <row r="263" s="85" customFormat="true" ht="10.2" hidden="false" customHeight="false" outlineLevel="0" collapsed="false">
      <c r="D263" s="83"/>
      <c r="E263" s="83"/>
      <c r="F263" s="83"/>
    </row>
    <row r="264" s="85" customFormat="true" ht="10.2" hidden="false" customHeight="false" outlineLevel="0" collapsed="false">
      <c r="D264" s="83"/>
      <c r="E264" s="83"/>
      <c r="F264" s="83"/>
    </row>
    <row r="265" s="85" customFormat="true" ht="10.2" hidden="false" customHeight="false" outlineLevel="0" collapsed="false">
      <c r="D265" s="83"/>
      <c r="E265" s="83"/>
      <c r="F265" s="83"/>
    </row>
    <row r="266" s="85" customFormat="true" ht="10.2" hidden="false" customHeight="false" outlineLevel="0" collapsed="false">
      <c r="D266" s="83"/>
      <c r="E266" s="83"/>
      <c r="F266" s="83"/>
    </row>
    <row r="267" s="85" customFormat="true" ht="10.2" hidden="false" customHeight="false" outlineLevel="0" collapsed="false">
      <c r="D267" s="83"/>
      <c r="E267" s="83"/>
      <c r="F267" s="83"/>
    </row>
    <row r="268" s="85" customFormat="true" ht="10.2" hidden="false" customHeight="false" outlineLevel="0" collapsed="false">
      <c r="D268" s="83"/>
      <c r="E268" s="83"/>
      <c r="F268" s="83"/>
    </row>
    <row r="269" s="85" customFormat="true" ht="10.2" hidden="false" customHeight="false" outlineLevel="0" collapsed="false">
      <c r="D269" s="83"/>
      <c r="E269" s="83"/>
      <c r="F269" s="83"/>
    </row>
    <row r="270" s="85" customFormat="true" ht="10.2" hidden="false" customHeight="false" outlineLevel="0" collapsed="false">
      <c r="D270" s="83"/>
      <c r="E270" s="83"/>
      <c r="F270" s="83"/>
    </row>
    <row r="271" s="85" customFormat="true" ht="10.2" hidden="false" customHeight="false" outlineLevel="0" collapsed="false">
      <c r="D271" s="83"/>
      <c r="E271" s="83"/>
      <c r="F271" s="83"/>
    </row>
    <row r="272" s="85" customFormat="true" ht="10.2" hidden="false" customHeight="false" outlineLevel="0" collapsed="false">
      <c r="D272" s="83"/>
      <c r="E272" s="83"/>
      <c r="F272" s="83"/>
    </row>
    <row r="273" s="85" customFormat="true" ht="10.2" hidden="false" customHeight="false" outlineLevel="0" collapsed="false">
      <c r="D273" s="83"/>
      <c r="E273" s="83"/>
      <c r="F273" s="8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ings</cp:lastModifiedBy>
  <cp:lastPrinted>2007-09-14T11:51:02Z</cp:lastPrinted>
  <dcterms:modified xsi:type="dcterms:W3CDTF">2007-10-09T10:29:44Z</dcterms:modified>
  <cp:revision>0</cp:revision>
  <dc:subject/>
  <dc:title/>
</cp:coreProperties>
</file>